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Ankieta" sheetId="2" state="visible" r:id="rId3"/>
    <sheet name="Wartości referencyjne" sheetId="3" state="visible" r:id="rId4"/>
    <sheet name="Zarządzenie Rektora UZ" sheetId="4" state="visible" r:id="rId5"/>
    <sheet name="Katalogi" sheetId="5" state="hidden" r:id="rId6"/>
  </sheets>
  <definedNames>
    <definedName function="false" hidden="false" name="TabelaDyscyplinyDziedziny" vbProcedure="false">Katalogi!$F$3:$F$58</definedName>
    <definedName function="false" hidden="false" name="TabelaDziedziny" vbProcedure="false">Katalogi!$D$3:$D$10</definedName>
    <definedName function="false" hidden="false" name="TabelaWydziały" vbProcedure="false">Katalogi!$B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62">
  <si>
    <t xml:space="preserve">Załącznik do Zarządzenia Rektora Uniwersytetu Zielonogórskiego nr 95 z dn 31 grudnia 2018 r.</t>
  </si>
  <si>
    <t xml:space="preserve">wer. 1.2</t>
  </si>
  <si>
    <t xml:space="preserve">ARKUSZ OKRESOWEJ OCENY NAUCZYCIELA AKADEMICKIEGO 
ZATRUDNIONEGO W UNIWERSYTECIE ZIELONOGÓRSKIM 
NA STANOWISKU BADAWCZYM, BADAWCZO-DYDAKTYCZNYM I DYDAKTYCZNYM</t>
  </si>
  <si>
    <t xml:space="preserve">Imię</t>
  </si>
  <si>
    <t xml:space="preserve">Nazwisko</t>
  </si>
  <si>
    <t xml:space="preserve">Tytuł zawodowy/stopień/tytuł naukowy</t>
  </si>
  <si>
    <t xml:space="preserve">Identyfikator ORCID</t>
  </si>
  <si>
    <t xml:space="preserve">Stanowisko</t>
  </si>
  <si>
    <t xml:space="preserve">Grupa pracownicza</t>
  </si>
  <si>
    <r>
      <rPr>
        <b val="true"/>
        <sz val="10"/>
        <color rgb="FFFF0000"/>
        <rFont val="Symbol"/>
        <family val="1"/>
        <charset val="2"/>
      </rPr>
      <t xml:space="preserve">¬</t>
    </r>
    <r>
      <rPr>
        <b val="true"/>
        <sz val="10"/>
        <color rgb="FFFF0000"/>
        <rFont val="Czcionka tekstu podstawowego"/>
        <family val="2"/>
        <charset val="238"/>
      </rPr>
      <t xml:space="preserve">wybierz z listy rozwijalnej</t>
    </r>
  </si>
  <si>
    <t xml:space="preserve">Data zatrudnienia w grupie (rrrr-mm-dd) </t>
  </si>
  <si>
    <t xml:space="preserve">Data zatrudnienia na UZ (rrrr-mm-dd)</t>
  </si>
  <si>
    <t xml:space="preserve">Wydział</t>
  </si>
  <si>
    <t xml:space="preserve">Instytut /Katedra/Zakład</t>
  </si>
  <si>
    <t xml:space="preserve">Dziedzina 1</t>
  </si>
  <si>
    <t xml:space="preserve">Dyscyplina 1 oraz %   </t>
  </si>
  <si>
    <t xml:space="preserve">Dziedzina 2</t>
  </si>
  <si>
    <t xml:space="preserve">Dyscyplina 2 oraz %</t>
  </si>
  <si>
    <t xml:space="preserve">Etat w %</t>
  </si>
  <si>
    <t xml:space="preserve">Okres oceny</t>
  </si>
  <si>
    <t xml:space="preserve">od (rrrr-mm-dd)</t>
  </si>
  <si>
    <t xml:space="preserve">do (rrrr-mm-dd)</t>
  </si>
  <si>
    <r>
      <rPr>
        <sz val="10"/>
        <color rgb="FF000000"/>
        <rFont val="Calibri"/>
        <family val="2"/>
        <charset val="238"/>
      </rPr>
      <t xml:space="preserve">Czas nieobecności w pracy wynikającej z przebywania na urlopie macierzyńskim, urlopie na warunkach urlopu macierzyńskiego, urlopie ojcowskim, urlopie rodzicielskim, urlopie wychowawczym lub urlopie dla poratowania zdrowia oraz okresów odbywania służby wojskowej lub służby zastępczej </t>
    </r>
    <r>
      <rPr>
        <sz val="10"/>
        <color rgb="FF0000FF"/>
        <rFont val="Calibri"/>
        <family val="2"/>
        <charset val="238"/>
      </rPr>
      <t xml:space="preserve">(podać liczbę dni</t>
    </r>
    <r>
      <rPr>
        <sz val="10"/>
        <color rgb="FF000000"/>
        <rFont val="Calibri"/>
        <family val="2"/>
        <charset val="238"/>
      </rPr>
      <t xml:space="preserve">)</t>
    </r>
  </si>
  <si>
    <t xml:space="preserve">Liczba lat (zaokrąglona do dwóch miejsc po przecinku)</t>
  </si>
  <si>
    <r>
      <rPr>
        <sz val="10"/>
        <color rgb="FF000000"/>
        <rFont val="Calibri"/>
        <family val="2"/>
        <charset val="238"/>
      </rPr>
      <t xml:space="preserve">Wartości liczby </t>
    </r>
    <r>
      <rPr>
        <i val="true"/>
        <sz val="10"/>
        <color rgb="FF000000"/>
        <rFont val="Calibri"/>
        <family val="2"/>
        <charset val="238"/>
      </rPr>
      <t xml:space="preserve">M </t>
    </r>
  </si>
  <si>
    <t xml:space="preserve">Dla Dyscypliny 1</t>
  </si>
  <si>
    <t xml:space="preserve">Dla Dyscypliny 2</t>
  </si>
  <si>
    <t xml:space="preserve">(zaokrąglona do dwóch miejsc po przecinku)</t>
  </si>
  <si>
    <t xml:space="preserve">1.</t>
  </si>
  <si>
    <t xml:space="preserve">DZIAŁALNOŚĆ NAUKOWA</t>
  </si>
  <si>
    <t xml:space="preserve">1.A</t>
  </si>
  <si>
    <t xml:space="preserve">Efektywność działalności badawczej </t>
  </si>
  <si>
    <t xml:space="preserve">Dyscyplina 1</t>
  </si>
  <si>
    <t xml:space="preserve">Zdarz.</t>
  </si>
  <si>
    <t xml:space="preserve">Tytuł</t>
  </si>
  <si>
    <t xml:space="preserve">A</t>
  </si>
  <si>
    <t xml:space="preserve">k</t>
  </si>
  <si>
    <t xml:space="preserve">m</t>
  </si>
  <si>
    <t xml:space="preserve">Punkty</t>
  </si>
  <si>
    <t xml:space="preserve">Punkty po weryfikacji</t>
  </si>
  <si>
    <t xml:space="preserve">Zdarzenie ewaluacyjne - 1</t>
  </si>
  <si>
    <t xml:space="preserve">Zdarzenie ewaluacyjne - 2</t>
  </si>
  <si>
    <t xml:space="preserve">Zdarzenie ewaluacyjne - 3</t>
  </si>
  <si>
    <t xml:space="preserve">Zdarzenie ewaluacyjne - 4</t>
  </si>
  <si>
    <t xml:space="preserve">Zdarzenie ewaluacyjne - 5</t>
  </si>
  <si>
    <t xml:space="preserve">Zdarzenie ewaluacyjne - 6</t>
  </si>
  <si>
    <t xml:space="preserve">Zdarzenie ewaluacyjne - 7</t>
  </si>
  <si>
    <t xml:space="preserve">Wartość współczynnika A dla dyscypliny 1 =</t>
  </si>
  <si>
    <r>
      <rPr>
        <sz val="10"/>
        <rFont val="Calibri"/>
        <family val="2"/>
        <charset val="238"/>
      </rPr>
      <t xml:space="preserve">Wartość sumy współczynników B</t>
    </r>
    <r>
      <rPr>
        <vertAlign val="subscript"/>
        <sz val="10"/>
        <rFont val="Calibri"/>
        <family val="2"/>
        <charset val="238"/>
      </rPr>
      <t xml:space="preserve">i</t>
    </r>
    <r>
      <rPr>
        <sz val="10"/>
        <rFont val="Calibri"/>
        <family val="2"/>
        <charset val="238"/>
      </rPr>
      <t xml:space="preserve"> dla dyscypliny 1 =</t>
    </r>
  </si>
  <si>
    <t xml:space="preserve">Wartość współczynnika B dla dyscypliny 1 =</t>
  </si>
  <si>
    <t xml:space="preserve">Dyscyplina 2</t>
  </si>
  <si>
    <t xml:space="preserve">Wartość współczynnika A dla dyscypliny 2 =</t>
  </si>
  <si>
    <r>
      <rPr>
        <sz val="10"/>
        <rFont val="Calibri"/>
        <family val="2"/>
        <charset val="238"/>
      </rPr>
      <t xml:space="preserve">Wartość sumy współczynników B</t>
    </r>
    <r>
      <rPr>
        <vertAlign val="subscript"/>
        <sz val="10"/>
        <rFont val="Calibri"/>
        <family val="2"/>
        <charset val="238"/>
      </rPr>
      <t xml:space="preserve">i</t>
    </r>
    <r>
      <rPr>
        <sz val="10"/>
        <rFont val="Calibri"/>
        <family val="2"/>
        <charset val="238"/>
      </rPr>
      <t xml:space="preserve"> dla dyscypliny 2 =</t>
    </r>
  </si>
  <si>
    <t xml:space="preserve">Wartość współczynnika B dla dyscypliny 2 =</t>
  </si>
  <si>
    <t xml:space="preserve">Suma punktów efektywność działalności badawczej 1.A=</t>
  </si>
  <si>
    <t xml:space="preserve">1.B.1</t>
  </si>
  <si>
    <t xml:space="preserve">Aktywność badawcza </t>
  </si>
  <si>
    <t xml:space="preserve">Punktacja</t>
  </si>
  <si>
    <t xml:space="preserve">Liczba lat w okresie oceny</t>
  </si>
  <si>
    <t xml:space="preserve">Suma punktów</t>
  </si>
  <si>
    <t xml:space="preserve">a</t>
  </si>
  <si>
    <r>
      <rPr>
        <sz val="10"/>
        <color rgb="FF000000"/>
        <rFont val="Calibri"/>
        <family val="2"/>
        <charset val="238"/>
      </rPr>
      <t xml:space="preserve">Kierownik krajowego projektu badawczego finansowanego przez: NCN, NCBiR, FNP, MNiSW, MKiDN, NFOŚiGW </t>
    </r>
    <r>
      <rPr>
        <sz val="10"/>
        <color rgb="FF0000FF"/>
        <rFont val="Calibri"/>
        <family val="2"/>
        <charset val="238"/>
      </rPr>
      <t xml:space="preserve">(za każdy rok)</t>
    </r>
  </si>
  <si>
    <t xml:space="preserve">b</t>
  </si>
  <si>
    <r>
      <rPr>
        <sz val="10"/>
        <color rgb="FF000000"/>
        <rFont val="Calibri"/>
        <family val="2"/>
        <charset val="238"/>
      </rPr>
      <t xml:space="preserve">Kierownik innego krajowego projektu badawczego</t>
    </r>
    <r>
      <rPr>
        <sz val="10"/>
        <color rgb="FF0000FF"/>
        <rFont val="Calibri"/>
        <family val="2"/>
        <charset val="238"/>
      </rPr>
      <t xml:space="preserve"> (za każdy rok)</t>
    </r>
  </si>
  <si>
    <t xml:space="preserve">c</t>
  </si>
  <si>
    <r>
      <rPr>
        <sz val="10"/>
        <color rgb="FF000000"/>
        <rFont val="Calibri"/>
        <family val="2"/>
        <charset val="238"/>
      </rPr>
      <t xml:space="preserve">Opiekun naukowy i wykonawca w projekcie NCN: Preludium lub innym promotorskim </t>
    </r>
    <r>
      <rPr>
        <sz val="10"/>
        <color rgb="FF0000FF"/>
        <rFont val="Calibri"/>
        <family val="2"/>
        <charset val="238"/>
      </rPr>
      <t xml:space="preserve">(za każdy rok)</t>
    </r>
  </si>
  <si>
    <t xml:space="preserve">d</t>
  </si>
  <si>
    <r>
      <rPr>
        <sz val="10"/>
        <color rgb="FF000000"/>
        <rFont val="Calibri"/>
        <family val="2"/>
        <charset val="238"/>
      </rPr>
      <t xml:space="preserve">Wykonawca w krajowym projekcie badawczym finansowanym przez:  NCN, NCBiR,  FNP, MNiSW, MKiDN, NFOŚiGW </t>
    </r>
    <r>
      <rPr>
        <sz val="10"/>
        <color rgb="FF0000FF"/>
        <rFont val="Calibri"/>
        <family val="2"/>
        <charset val="238"/>
      </rPr>
      <t xml:space="preserve">(za każdy rok)</t>
    </r>
  </si>
  <si>
    <t xml:space="preserve">e</t>
  </si>
  <si>
    <r>
      <rPr>
        <sz val="10"/>
        <color rgb="FF000000"/>
        <rFont val="Calibri"/>
        <family val="2"/>
        <charset val="238"/>
      </rPr>
      <t xml:space="preserve">Wykonawca w innym krajowym projekcie badawczym </t>
    </r>
    <r>
      <rPr>
        <sz val="10"/>
        <color rgb="FF0000FF"/>
        <rFont val="Calibri"/>
        <family val="2"/>
        <charset val="238"/>
      </rPr>
      <t xml:space="preserve">(za każdy rok)</t>
    </r>
  </si>
  <si>
    <t xml:space="preserve">f</t>
  </si>
  <si>
    <r>
      <rPr>
        <sz val="10"/>
        <color rgb="FF000000"/>
        <rFont val="Calibri"/>
        <family val="2"/>
        <charset val="238"/>
      </rPr>
      <t xml:space="preserve">Koordynator projektu badawczego</t>
    </r>
    <r>
      <rPr>
        <vertAlign val="superscript"/>
        <sz val="10"/>
        <color rgb="FF000000"/>
        <rFont val="Calibri"/>
        <family val="2"/>
        <charset val="238"/>
      </rPr>
      <t xml:space="preserve">1)</t>
    </r>
    <r>
      <rPr>
        <sz val="10"/>
        <color rgb="FF000000"/>
        <rFont val="Calibri"/>
        <family val="2"/>
        <charset val="238"/>
      </rPr>
      <t xml:space="preserve"> w programie
międzynarodowym</t>
    </r>
    <r>
      <rPr>
        <vertAlign val="superscript"/>
        <sz val="10"/>
        <color rgb="FF000000"/>
        <rFont val="Calibri"/>
        <family val="2"/>
        <charset val="238"/>
      </rPr>
      <t xml:space="preserve">2) </t>
    </r>
    <r>
      <rPr>
        <sz val="10"/>
        <color rgb="FF0000FF"/>
        <rFont val="Calibri"/>
        <family val="2"/>
        <charset val="238"/>
      </rPr>
      <t xml:space="preserve">(za każdy rok)</t>
    </r>
  </si>
  <si>
    <t xml:space="preserve">g</t>
  </si>
  <si>
    <r>
      <rPr>
        <sz val="10"/>
        <color rgb="FF000000"/>
        <rFont val="Calibri"/>
        <family val="2"/>
        <charset val="238"/>
      </rPr>
      <t xml:space="preserve">Kierownik zespołu w projekcie badawczym
międzynarodowym</t>
    </r>
    <r>
      <rPr>
        <vertAlign val="superscript"/>
        <sz val="10"/>
        <color rgb="FF000000"/>
        <rFont val="Calibri"/>
        <family val="2"/>
        <charset val="238"/>
      </rPr>
      <t xml:space="preserve">2)</t>
    </r>
    <r>
      <rPr>
        <sz val="10"/>
        <color rgb="FF0000FF"/>
        <rFont val="Calibri"/>
        <family val="2"/>
        <charset val="238"/>
      </rPr>
      <t xml:space="preserve"> (za każdy rok)</t>
    </r>
  </si>
  <si>
    <t xml:space="preserve">h</t>
  </si>
  <si>
    <r>
      <rPr>
        <sz val="10"/>
        <color rgb="FF000000"/>
        <rFont val="Calibri"/>
        <family val="2"/>
        <charset val="238"/>
      </rPr>
      <t xml:space="preserve">Wykonawca projektu badawczego w programie
międzynarodowym</t>
    </r>
    <r>
      <rPr>
        <vertAlign val="superscript"/>
        <sz val="10"/>
        <color rgb="FF000000"/>
        <rFont val="Calibri"/>
        <family val="2"/>
        <charset val="238"/>
      </rPr>
      <t xml:space="preserve">2)</t>
    </r>
    <r>
      <rPr>
        <sz val="10"/>
        <color rgb="FF0000FF"/>
        <rFont val="Calibri"/>
        <family val="2"/>
        <charset val="238"/>
      </rPr>
      <t xml:space="preserve">(za każdy rok)</t>
    </r>
  </si>
  <si>
    <r>
      <rPr>
        <b val="true"/>
        <sz val="10"/>
        <color rgb="FF000000"/>
        <rFont val="Calibri"/>
        <family val="2"/>
        <charset val="238"/>
      </rPr>
      <t xml:space="preserve">Złożenie wniosku/projektu badawczego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)</t>
    </r>
  </si>
  <si>
    <t xml:space="preserve">Udział procentowy</t>
  </si>
  <si>
    <t xml:space="preserve">i</t>
  </si>
  <si>
    <t xml:space="preserve">krajowego</t>
  </si>
  <si>
    <t xml:space="preserve">j</t>
  </si>
  <si>
    <r>
      <rPr>
        <sz val="10"/>
        <color rgb="FF000000"/>
        <rFont val="Calibri"/>
        <family val="2"/>
        <charset val="238"/>
      </rPr>
      <t xml:space="preserve">międzynarodowego </t>
    </r>
    <r>
      <rPr>
        <sz val="10"/>
        <color rgb="FF0000FF"/>
        <rFont val="Calibri"/>
        <family val="2"/>
        <charset val="238"/>
      </rPr>
      <t xml:space="preserve">(za każdy rok)</t>
    </r>
  </si>
  <si>
    <t xml:space="preserve">Suma punktów -  Aktywność badawcza  1.B.1=</t>
  </si>
  <si>
    <t xml:space="preserve">1.B.2</t>
  </si>
  <si>
    <t xml:space="preserve">Osiągnięcia projektowe, technologiczne lub artystyczne</t>
  </si>
  <si>
    <r>
      <rPr>
        <sz val="10"/>
        <color rgb="FF000000"/>
        <rFont val="Calibri"/>
        <family val="2"/>
        <charset val="238"/>
      </rPr>
      <t xml:space="preserve">Autorstwo wynalazku, gdy patent został udzielony przez Urząd Patentowy RP lub udzielony za granicą na rzecz Uniwersytetu Zielonogórskiego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Wdrożenie wynalazku do stosowania, gdy patent został granicą na rzecz Uniwersytetu Zielonogórskiego (punktowane jest tylko jedno wdrożenie wynalazku)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Autorstwo wynalazku, gdy patent został udzielony przez Urząd Patentowy RP lub udzielony za granicą na rzecz podmiotu innego niż Uniwersytet Zielonogórski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Autorstwo wzoru przemysłowego, wzoru użytkowego, znaku towarowego lub topografii układu scalonego,  gdy prawo ochronne zostało udzielone przez Urząd Patentowy RP lub udzie-lone za granicą na rzecz Uniwersytetu Zielonogórskiego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Zastosowanie wzoru przemysłowego lub wzoru
użytkowego, gdy prawo ochronne zostało udzielone przez Urząd Patentowy RP lub udzielone za granicą na rzecz Uniwersytetu Zielonogórskiego (punktowane jest tylko jedno zastosowanie wzoru)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Wykorzystane autorskie prawa majątkowe do utworu z zakresu architektury i urbanistyki lub sztuk projekto-wych (punktowane jest tylko jedno zastosowanie utworu)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Zgłoszenie wynalazku lub wzoru użytkowego, którego twórcą jest pracownik,  przez Uniwersytet Zielonogórski w Urzędzie Patentowym RP lub za granicą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Zlecone ekspertyzy, opracowania naukowe i techniczne  lub działania artystyczne realizowane w ramach Uniwersytetu Zielonogórskiego ze środków pochodzących od przedsiębiorców, organizacji gospodar-czych, instytucji państwowych, samorządowych oraz zagranicznych lub międzynarodowych (1 p za każde 15.000 zł zlecenia)</t>
    </r>
    <r>
      <rPr>
        <vertAlign val="superscript"/>
        <sz val="10"/>
        <color rgb="FF000000"/>
        <rFont val="Calibri"/>
        <family val="2"/>
        <charset val="238"/>
      </rPr>
      <t xml:space="preserve">5)</t>
    </r>
  </si>
  <si>
    <t xml:space="preserve">Nagrody i wyróżnienia instytucji i towarzystw naukowych</t>
  </si>
  <si>
    <t xml:space="preserve">Liczba osiągnięć</t>
  </si>
  <si>
    <t xml:space="preserve">Suma punktów -  Osiągnięcia projektowe, technologiczne lub artystyczne  1.B.2=</t>
  </si>
  <si>
    <r>
      <rPr>
        <b val="true"/>
        <sz val="10"/>
        <color rgb="FF000000"/>
        <rFont val="Calibri"/>
        <family val="2"/>
        <charset val="238"/>
      </rPr>
      <t xml:space="preserve">1.B.3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6)</t>
    </r>
  </si>
  <si>
    <t xml:space="preserve">Osiągnięcia projektowe lub artystyczne</t>
  </si>
  <si>
    <t xml:space="preserve">Czynny udział w konkursie projektowym lub artystycznym o zasięgu:</t>
  </si>
  <si>
    <t xml:space="preserve">Krajowym</t>
  </si>
  <si>
    <t xml:space="preserve">europejskim</t>
  </si>
  <si>
    <t xml:space="preserve">światowym</t>
  </si>
  <si>
    <t xml:space="preserve">Zdobyte miejsca lub wyróżnienia w konkursie projektowym lub artystycznym:</t>
  </si>
  <si>
    <t xml:space="preserve">miejsce pierwsze</t>
  </si>
  <si>
    <t xml:space="preserve">miejsce drugie</t>
  </si>
  <si>
    <t xml:space="preserve">miejsce trzecie</t>
  </si>
  <si>
    <t xml:space="preserve">wyróżnienie</t>
  </si>
  <si>
    <t xml:space="preserve">finalista</t>
  </si>
  <si>
    <t xml:space="preserve">Realizacja projektu indywidualnego lub zespołowego (1 p. za każde 2.000 zł wartości projektu)</t>
  </si>
  <si>
    <t xml:space="preserve">Autorstwo utworu muzycznego na dużą obsadę wykonawczą (orkiestra symfoniczna, chór) / Autorska realizacja i upublicznienie dzieła plastycznego: </t>
  </si>
  <si>
    <t xml:space="preserve">realizacja lub rozpowszechnienie za granicą</t>
  </si>
  <si>
    <t xml:space="preserve">realizacja lub rozpowszechnienie w Polsce</t>
  </si>
  <si>
    <t xml:space="preserve">Autorstwo utworu muzycznego na mniejszą obsadę wykonawczą (kameralną, solową, elektroniczną) / Autorstwo mniejszych dzieł plastycznych:</t>
  </si>
  <si>
    <t xml:space="preserve">l</t>
  </si>
  <si>
    <t xml:space="preserve">Prawykonanie utworu muzycznego (dyrygent, solista koncertu symfonicznego, spektaklu operowego lub baletowego) / Indywidualna premierowa wystawa plastyczna:</t>
  </si>
  <si>
    <t xml:space="preserve">n</t>
  </si>
  <si>
    <t xml:space="preserve">o</t>
  </si>
  <si>
    <t xml:space="preserve">Prawykonanie utworu muzycznego (dyrygent, solista koncertu kameralnego, kameralista):</t>
  </si>
  <si>
    <t xml:space="preserve">p</t>
  </si>
  <si>
    <t xml:space="preserve">q</t>
  </si>
  <si>
    <t xml:space="preserve">Recital muzyczny, dyrygowanie koncertem symfoniczny, spektaklem operowym lub baletowym:</t>
  </si>
  <si>
    <t xml:space="preserve">r</t>
  </si>
  <si>
    <t xml:space="preserve">s</t>
  </si>
  <si>
    <t xml:space="preserve">Udział w koncercie kameralnym (dyrygent, kameralista) / Udział w zbiorowej wystawie plastycznej / Realizacja nagrania / Realizacja imprezy artystycznej (reżyseria, muzyka, oprawa plastyczna, reżyseria światła i dźwięku):</t>
  </si>
  <si>
    <t xml:space="preserve">t</t>
  </si>
  <si>
    <t xml:space="preserve">u</t>
  </si>
  <si>
    <t xml:space="preserve">Suma punktów -  Osiągnięcia projektowe lub artystyczne  1.B.3=</t>
  </si>
  <si>
    <t xml:space="preserve">1.B.4</t>
  </si>
  <si>
    <r>
      <rPr>
        <b val="true"/>
        <sz val="10"/>
        <color rgb="FF000000"/>
        <rFont val="Calibri"/>
        <family val="2"/>
        <charset val="238"/>
      </rPr>
      <t xml:space="preserve">Konferencje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7)</t>
    </r>
  </si>
  <si>
    <t xml:space="preserve">Czynny udział w konferencjach krajowych:</t>
  </si>
  <si>
    <t xml:space="preserve">wykład plenarny</t>
  </si>
  <si>
    <t xml:space="preserve">inny wykład</t>
  </si>
  <si>
    <t xml:space="preserve">plakat</t>
  </si>
  <si>
    <t xml:space="preserve">Czynny udział w konferencjach międzynarodowych:</t>
  </si>
  <si>
    <t xml:space="preserve">wykład zaproszony</t>
  </si>
  <si>
    <t xml:space="preserve">Przewodniczenie komitetowi naukowemu konferencji</t>
  </si>
  <si>
    <t xml:space="preserve"> krajowej </t>
  </si>
  <si>
    <t xml:space="preserve">międzynarodowej</t>
  </si>
  <si>
    <t xml:space="preserve">Członkostwo w komitecie programowym konferencji</t>
  </si>
  <si>
    <t xml:space="preserve">Suma punktów -  Konferencje  1.B.4=</t>
  </si>
  <si>
    <t xml:space="preserve">1.B.5</t>
  </si>
  <si>
    <t xml:space="preserve">Popularyzacja nauki i sztuki</t>
  </si>
  <si>
    <t xml:space="preserve">Udział w radach, kolegiach i zespołach redakcyjnych</t>
  </si>
  <si>
    <t xml:space="preserve">Autorstwo książek popularnonaukowych</t>
  </si>
  <si>
    <t xml:space="preserve">Publikacje popularnonaukowe (ISBN, ISSN)</t>
  </si>
  <si>
    <t xml:space="preserve">Wykłady gościnne krajowe</t>
  </si>
  <si>
    <t xml:space="preserve">Wykłady gościnne zagraniczne</t>
  </si>
  <si>
    <t xml:space="preserve">Suma punktów -  Popularyzacja nauki i sztuki  1.B.5=</t>
  </si>
  <si>
    <t xml:space="preserve">1.B.6</t>
  </si>
  <si>
    <t xml:space="preserve">Kształcenie kadry</t>
  </si>
  <si>
    <t xml:space="preserve">Liczba aktywności</t>
  </si>
  <si>
    <t xml:space="preserve">Promotorstwo w zakończonych przewodach doktorskich</t>
  </si>
  <si>
    <t xml:space="preserve">Kopromotorstwo w zakończonych przewodach doktorskich</t>
  </si>
  <si>
    <t xml:space="preserve">Recenzje promocyjne doktorskie</t>
  </si>
  <si>
    <t xml:space="preserve">Recenzje promocyjne habilitacyjne</t>
  </si>
  <si>
    <t xml:space="preserve">Recenzje promocyjne profesorskie</t>
  </si>
  <si>
    <t xml:space="preserve">Udział w komisjach powołanych ds. postępowania o nadania tytułu, postępowań habilitacyjnych</t>
  </si>
  <si>
    <t xml:space="preserve">Suma punktów -  Kształcenie kadry  1.B.6=</t>
  </si>
  <si>
    <t xml:space="preserve">1.B.7</t>
  </si>
  <si>
    <r>
      <rPr>
        <b val="true"/>
        <sz val="10"/>
        <color rgb="FF000000"/>
        <rFont val="Calibri"/>
        <family val="2"/>
        <charset val="238"/>
      </rPr>
      <t xml:space="preserve">Inne formy aktywności wskazać w załączniku</t>
    </r>
    <r>
      <rPr>
        <vertAlign val="superscript"/>
        <sz val="10"/>
        <color rgb="FF000000"/>
        <rFont val="Calibri"/>
        <family val="2"/>
        <charset val="238"/>
      </rPr>
      <t xml:space="preserve">8)
</t>
    </r>
    <r>
      <rPr>
        <sz val="10"/>
        <color rgb="FF000000"/>
        <rFont val="Calibri"/>
        <family val="2"/>
        <charset val="238"/>
      </rPr>
      <t xml:space="preserve">(max 10p w okresie oceny)</t>
    </r>
  </si>
  <si>
    <t xml:space="preserve">Suma punktów -  Inne formy aktywności   1.B.7=</t>
  </si>
  <si>
    <t xml:space="preserve">Suma punktów części 1.B  (1.B.1 ...  1.B.7) =</t>
  </si>
  <si>
    <t xml:space="preserve">Suma punktów części 1 działalność naukowa (1.A … 1.B)=</t>
  </si>
  <si>
    <t xml:space="preserve">1.C</t>
  </si>
  <si>
    <t xml:space="preserve">Całkowita liczba cytowań </t>
  </si>
  <si>
    <t xml:space="preserve">Web of Science</t>
  </si>
  <si>
    <t xml:space="preserve">Całkowita liczba cytowań, wg innej bazy - wymienić</t>
  </si>
  <si>
    <t xml:space="preserve">Indeks Hirscha</t>
  </si>
  <si>
    <t xml:space="preserve">Indeks Hirscha  wg innej bazy - wymienić</t>
  </si>
  <si>
    <t xml:space="preserve">Legenda:</t>
  </si>
  <si>
    <t xml:space="preserve">1)</t>
  </si>
  <si>
    <t xml:space="preserve">Koordynator projektu to osoba zarządzająca całym projektem.</t>
  </si>
  <si>
    <t xml:space="preserve">2)</t>
  </si>
  <si>
    <t xml:space="preserve">Projekt/program badawczy międzynarodowy = minimum 1 partner z zagranicy.</t>
  </si>
  <si>
    <t xml:space="preserve">3)</t>
  </si>
  <si>
    <t xml:space="preserve">Kierownik zespołu składającego wniosek/projekt badawczy decyduje o procentowym udziale osoby uczestniczącej w pracach przygotowawczych składanego wniosku/projektu.</t>
  </si>
  <si>
    <t xml:space="preserve">4)</t>
  </si>
  <si>
    <t xml:space="preserve">Udział procentowy obliczany jest na podstawie wkładu twórczego w stworzenie wynalazku, wzoru użytkowego, wzoru przemysłowego, znaku towarowego, topografii układu scalonego w związku z wykonywaniem obowiązków w ramach stosunku pracy.</t>
  </si>
  <si>
    <t xml:space="preserve">5)</t>
  </si>
  <si>
    <t xml:space="preserve">Kierownik zespołu decyduje o procentowym udziale osoby uczestniczącej w realizacji zlecenia.</t>
  </si>
  <si>
    <t xml:space="preserve">6)</t>
  </si>
  <si>
    <t xml:space="preserve">Dotyczy pracowników jednostek o profilu artystycznym i artystyczno-projektowym.</t>
  </si>
  <si>
    <t xml:space="preserve">7)</t>
  </si>
  <si>
    <t xml:space="preserve">Potwierdzone programem konferencji ze wskazaniem na tytuł wystąpienia.</t>
  </si>
  <si>
    <t xml:space="preserve">8)</t>
  </si>
  <si>
    <t xml:space="preserve">Opisać z wyszczególnieniem w załączniku.</t>
  </si>
  <si>
    <r>
      <rPr>
        <sz val="10"/>
        <color rgb="FF000000"/>
        <rFont val="Calibri"/>
        <family val="2"/>
        <charset val="238"/>
      </rPr>
      <t xml:space="preserve">Wartość referencyjna części </t>
    </r>
    <r>
      <rPr>
        <b val="true"/>
        <sz val="10"/>
        <color rgb="FF000000"/>
        <rFont val="Calibri"/>
        <family val="2"/>
        <charset val="238"/>
      </rPr>
      <t xml:space="preserve">1.A</t>
    </r>
    <r>
      <rPr>
        <sz val="10"/>
        <color rgb="FF000000"/>
        <rFont val="Calibri"/>
        <family val="2"/>
        <charset val="238"/>
      </rPr>
      <t xml:space="preserve"> dla dyscypliny 1</t>
    </r>
  </si>
  <si>
    <r>
      <rPr>
        <sz val="10"/>
        <color rgb="FF000000"/>
        <rFont val="Calibri"/>
        <family val="2"/>
        <charset val="238"/>
      </rPr>
      <t xml:space="preserve">Wartość referencyjna części </t>
    </r>
    <r>
      <rPr>
        <b val="true"/>
        <sz val="10"/>
        <color rgb="FF000000"/>
        <rFont val="Calibri"/>
        <family val="2"/>
        <charset val="238"/>
      </rPr>
      <t xml:space="preserve">1.A</t>
    </r>
    <r>
      <rPr>
        <sz val="10"/>
        <color rgb="FF000000"/>
        <rFont val="Calibri"/>
        <family val="2"/>
        <charset val="238"/>
      </rPr>
      <t xml:space="preserve"> dla dyscypliny 2</t>
    </r>
  </si>
  <si>
    <r>
      <rPr>
        <sz val="10"/>
        <color rgb="FF000000"/>
        <rFont val="Calibri"/>
        <family val="2"/>
        <charset val="238"/>
      </rPr>
      <t xml:space="preserve">Wartość referencyjna części </t>
    </r>
    <r>
      <rPr>
        <b val="true"/>
        <sz val="10"/>
        <color rgb="FF000000"/>
        <rFont val="Calibri"/>
        <family val="2"/>
        <charset val="238"/>
      </rPr>
      <t xml:space="preserve">1.B</t>
    </r>
    <r>
      <rPr>
        <sz val="10"/>
        <color rgb="FF000000"/>
        <rFont val="Calibri"/>
        <family val="2"/>
        <charset val="238"/>
      </rPr>
      <t xml:space="preserve"> dla dyscypliny 1</t>
    </r>
  </si>
  <si>
    <r>
      <rPr>
        <sz val="10"/>
        <color rgb="FF000000"/>
        <rFont val="Calibri"/>
        <family val="2"/>
        <charset val="238"/>
      </rPr>
      <t xml:space="preserve">Wynik pośredni części </t>
    </r>
    <r>
      <rPr>
        <b val="true"/>
        <sz val="10"/>
        <color rgb="FF000000"/>
        <rFont val="Calibri"/>
        <family val="2"/>
        <charset val="238"/>
      </rPr>
      <t xml:space="preserve">1.A </t>
    </r>
    <r>
      <rPr>
        <sz val="10"/>
        <color rgb="FF000000"/>
        <rFont val="Calibri"/>
        <family val="2"/>
        <charset val="238"/>
      </rPr>
      <t xml:space="preserve">dla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dyscypliny 1 (</t>
    </r>
    <r>
      <rPr>
        <b val="true"/>
        <sz val="10"/>
        <rFont val="Calibri"/>
        <family val="2"/>
        <charset val="238"/>
      </rPr>
      <t xml:space="preserve">współczynnik F</t>
    </r>
    <r>
      <rPr>
        <b val="true"/>
        <vertAlign val="subscript"/>
        <sz val="1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Wynik pośredni części </t>
    </r>
    <r>
      <rPr>
        <b val="true"/>
        <sz val="10"/>
        <color rgb="FF000000"/>
        <rFont val="Calibri"/>
        <family val="2"/>
        <charset val="238"/>
      </rPr>
      <t xml:space="preserve">1.A </t>
    </r>
    <r>
      <rPr>
        <sz val="10"/>
        <color rgb="FF000000"/>
        <rFont val="Calibri"/>
        <family val="2"/>
        <charset val="238"/>
      </rPr>
      <t xml:space="preserve">dla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dyscypliny 2 (</t>
    </r>
    <r>
      <rPr>
        <b val="true"/>
        <sz val="10"/>
        <color rgb="FF000000"/>
        <rFont val="Calibri"/>
        <family val="2"/>
        <charset val="238"/>
      </rPr>
      <t xml:space="preserve">współczynnik F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</t>
    </r>
  </si>
  <si>
    <r>
      <rPr>
        <sz val="10"/>
        <color rgb="FF000000"/>
        <rFont val="Calibri"/>
        <family val="2"/>
        <charset val="238"/>
      </rPr>
      <t xml:space="preserve">Wynik pośredni części </t>
    </r>
    <r>
      <rPr>
        <b val="true"/>
        <sz val="10"/>
        <color rgb="FF000000"/>
        <rFont val="Calibri"/>
        <family val="2"/>
        <charset val="238"/>
      </rPr>
      <t xml:space="preserve">1.B (współczynnik H)</t>
    </r>
  </si>
  <si>
    <r>
      <rPr>
        <sz val="10"/>
        <color rgb="FF000000"/>
        <rFont val="Calibri"/>
        <family val="2"/>
        <charset val="238"/>
      </rPr>
      <t xml:space="preserve">Wartość współczynnika </t>
    </r>
    <r>
      <rPr>
        <b val="true"/>
        <sz val="10"/>
        <color rgb="FF000000"/>
        <rFont val="Calibri"/>
        <family val="2"/>
        <charset val="238"/>
      </rPr>
      <t xml:space="preserve">F</t>
    </r>
    <r>
      <rPr>
        <b val="true"/>
        <vertAlign val="subscript"/>
        <sz val="10"/>
        <color rgb="FF000000"/>
        <rFont val="Calibri"/>
        <family val="2"/>
        <charset val="238"/>
      </rPr>
      <t xml:space="preserve">1.A</t>
    </r>
  </si>
  <si>
    <r>
      <rPr>
        <b val="true"/>
        <sz val="10"/>
        <color rgb="FF0000FF"/>
        <rFont val="Calibri"/>
        <family val="2"/>
        <charset val="238"/>
      </rPr>
      <t xml:space="preserve">Wynik końcowy działalności badawczej (F</t>
    </r>
    <r>
      <rPr>
        <b val="true"/>
        <vertAlign val="subscript"/>
        <sz val="10"/>
        <color rgb="FF0000FF"/>
        <rFont val="Calibri"/>
        <family val="2"/>
        <charset val="238"/>
      </rPr>
      <t xml:space="preserve">1.A</t>
    </r>
    <r>
      <rPr>
        <b val="true"/>
        <sz val="10"/>
        <color rgb="FF0000FF"/>
        <rFont val="Calibri"/>
        <family val="2"/>
        <charset val="238"/>
      </rPr>
      <t xml:space="preserve"> + H)</t>
    </r>
  </si>
  <si>
    <t xml:space="preserve">Wynik końcowy działalności badawczej (F1.A + H) po weryfikacji</t>
  </si>
  <si>
    <t xml:space="preserve">2.</t>
  </si>
  <si>
    <t xml:space="preserve">DZIAŁALNOŚĆ DYDAKTYCZNA</t>
  </si>
  <si>
    <t xml:space="preserve">2.1.</t>
  </si>
  <si>
    <r>
      <rPr>
        <b val="true"/>
        <sz val="10"/>
        <color rgb="FF000000"/>
        <rFont val="Calibri"/>
        <family val="2"/>
        <charset val="238"/>
      </rPr>
      <t xml:space="preserve">Publikacje dydaktyczne (współautorstwo)</t>
    </r>
    <r>
      <rPr>
        <sz val="10"/>
        <color rgb="FF000000"/>
        <rFont val="Calibri"/>
        <family val="2"/>
        <charset val="238"/>
      </rPr>
      <t xml:space="preserve"> (max 25p w okresie oceny)</t>
    </r>
  </si>
  <si>
    <t xml:space="preserve">Liczba </t>
  </si>
  <si>
    <t xml:space="preserve">Przygotowanie wystawy/koncertu o charakterze dydaktyczno-artystycznym z udziałem studentów</t>
  </si>
  <si>
    <r>
      <rPr>
        <sz val="10"/>
        <color rgb="FF000000"/>
        <rFont val="Calibri"/>
        <family val="2"/>
        <charset val="238"/>
      </rPr>
      <t xml:space="preserve">Autorstwo/współautorstwo</t>
    </r>
    <r>
      <rPr>
        <vertAlign val="superscript"/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 podręcznika akademickiego</t>
    </r>
  </si>
  <si>
    <r>
      <rPr>
        <sz val="10"/>
        <color rgb="FF000000"/>
        <rFont val="Calibri"/>
        <family val="2"/>
        <charset val="238"/>
      </rPr>
      <t xml:space="preserve">Autorstwo/współautorstwo</t>
    </r>
    <r>
      <rPr>
        <vertAlign val="superscript"/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 skryptu</t>
    </r>
  </si>
  <si>
    <r>
      <rPr>
        <sz val="10"/>
        <color rgb="FF000000"/>
        <rFont val="Calibri"/>
        <family val="2"/>
        <charset val="238"/>
      </rPr>
      <t xml:space="preserve">Autorstwo/współautorstwo</t>
    </r>
    <r>
      <rPr>
        <vertAlign val="superscript"/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 przekładu podręcznika / skryptu</t>
    </r>
  </si>
  <si>
    <r>
      <rPr>
        <sz val="10"/>
        <color rgb="FF000000"/>
        <rFont val="Calibri"/>
        <family val="2"/>
        <charset val="238"/>
      </rPr>
      <t xml:space="preserve">Autorstwo/współautorstwo</t>
    </r>
    <r>
      <rPr>
        <vertAlign val="superscript"/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 przewodnika do ćwiczeń i inne</t>
    </r>
  </si>
  <si>
    <t xml:space="preserve">Przygotowanie kursu online (dla przedmiotu min. 15 h zatwierdzonego przez kierownika jednostki na platformie e-learningowej)</t>
  </si>
  <si>
    <t xml:space="preserve">Materiały dydaktyczne dostępne dla studentów w Internecie</t>
  </si>
  <si>
    <t xml:space="preserve">Publikacja – współautorstwo ze studentem/ami</t>
  </si>
  <si>
    <r>
      <rPr>
        <sz val="10"/>
        <color rgb="FF000000"/>
        <rFont val="Calibri"/>
        <family val="2"/>
        <charset val="238"/>
      </rPr>
      <t xml:space="preserve">Autorstwo/współautorstwo</t>
    </r>
    <r>
      <rPr>
        <vertAlign val="superscript"/>
        <sz val="10"/>
        <color rgb="FF000000"/>
        <rFont val="Calibri"/>
        <family val="2"/>
        <charset val="238"/>
      </rPr>
      <t xml:space="preserve">1,2</t>
    </r>
    <r>
      <rPr>
        <sz val="10"/>
        <color rgb="FF000000"/>
        <rFont val="Calibri"/>
        <family val="2"/>
        <charset val="238"/>
      </rPr>
      <t xml:space="preserve"> publikacji potwierdzającej kompetencje do prowadzenia zajęć</t>
    </r>
  </si>
  <si>
    <t xml:space="preserve">Prowadzenie autorskiego warsztatu dydaktycznego/artystycznego</t>
  </si>
  <si>
    <t xml:space="preserve">2.2.</t>
  </si>
  <si>
    <r>
      <rPr>
        <b val="true"/>
        <sz val="10"/>
        <color rgb="FF000000"/>
        <rFont val="Calibri"/>
        <family val="2"/>
        <charset val="238"/>
      </rPr>
      <t xml:space="preserve">Ocena nauczyciela wynikająca z opinii studentów. Średnia arytmetyczna ocen ze wszystkich ankiet w okresie oceny. Punktacja jest następująca:
</t>
    </r>
    <r>
      <rPr>
        <b val="true"/>
        <sz val="10"/>
        <color rgb="FF0000FF"/>
        <rFont val="Calibri"/>
        <family val="2"/>
        <charset val="238"/>
      </rPr>
      <t xml:space="preserve">&lt;3,0; 3,5) – 6 pkt
&lt;3.5; 4,0) – 9 pkt
&lt;4,0; 4,5) – 12 pkt
&lt;4,5; 5,0&gt; - 15 pkt</t>
    </r>
  </si>
  <si>
    <t xml:space="preserve">Liczba uzyskanych punktów</t>
  </si>
  <si>
    <t xml:space="preserve">2.3.</t>
  </si>
  <si>
    <r>
      <rPr>
        <b val="true"/>
        <sz val="10"/>
        <color rgb="FF000000"/>
        <rFont val="Calibri"/>
        <family val="2"/>
        <charset val="238"/>
      </rPr>
      <t xml:space="preserve">Udział w procesie dyplomowania </t>
    </r>
    <r>
      <rPr>
        <sz val="10"/>
        <color rgb="FF000000"/>
        <rFont val="Calibri"/>
        <family val="2"/>
        <charset val="238"/>
      </rPr>
      <t xml:space="preserve">(max 10p w okresie oceny)</t>
    </r>
  </si>
  <si>
    <t xml:space="preserve">Liczba prac</t>
  </si>
  <si>
    <t xml:space="preserve">Promotorstwo zakończonych prac magisterskich (liczba prac do 10)</t>
  </si>
  <si>
    <t xml:space="preserve">Promotorstwo zakończonych prac inżynierskich/licencjackich (liczba prac do 10)</t>
  </si>
  <si>
    <t xml:space="preserve">Promotorstwo zakończonych prac inżynierskich/licencjackich związanych z przemysłem w ramach zawartych umów (liczba prac do 10)</t>
  </si>
  <si>
    <t xml:space="preserve">Recenzowanie prac dyplomowych magisterskich</t>
  </si>
  <si>
    <t xml:space="preserve">Recenzowanie prac dyplomowych inżynierskich/licencjackich</t>
  </si>
  <si>
    <t xml:space="preserve">Członkostwo w komisji egzaminacyjnej egzaminu dyplomowego dla nauczycieli akademickich niebędących promotorem/recenzentem</t>
  </si>
  <si>
    <t xml:space="preserve">2.4.</t>
  </si>
  <si>
    <r>
      <rPr>
        <b val="true"/>
        <sz val="10"/>
        <color rgb="FF000000"/>
        <rFont val="Calibri"/>
        <family val="2"/>
        <charset val="238"/>
      </rPr>
      <t xml:space="preserve">Podnoszenie kwalifikacji dydaktycznych </t>
    </r>
    <r>
      <rPr>
        <sz val="10"/>
        <color rgb="FF000000"/>
        <rFont val="Calibri"/>
        <family val="2"/>
        <charset val="238"/>
      </rPr>
      <t xml:space="preserve">(np. staże dydaktyczne, kursy podnoszące kwalifikacje, szkolenia) (max 10p w okresie oceny)</t>
    </r>
  </si>
  <si>
    <t xml:space="preserve">Liczba</t>
  </si>
  <si>
    <t xml:space="preserve">Staż dydaktyczny</t>
  </si>
  <si>
    <t xml:space="preserve">Studia podyplomowe</t>
  </si>
  <si>
    <t xml:space="preserve">Kursy podnoszące kwalifikacje</t>
  </si>
  <si>
    <t xml:space="preserve">Szkolenia</t>
  </si>
  <si>
    <t xml:space="preserve">2.5.</t>
  </si>
  <si>
    <r>
      <rPr>
        <b val="true"/>
        <sz val="10"/>
        <color rgb="FF000000"/>
        <rFont val="Calibri"/>
        <family val="2"/>
        <charset val="238"/>
      </rPr>
      <t xml:space="preserve">Funkcje wychowawcze, działalność związana z upowszechnianiem wiedzy</t>
    </r>
    <r>
      <rPr>
        <sz val="10"/>
        <color rgb="FF000000"/>
        <rFont val="Calibri"/>
        <family val="2"/>
        <charset val="238"/>
      </rPr>
      <t xml:space="preserve"> (max 10p w okresie oceny)</t>
    </r>
  </si>
  <si>
    <t xml:space="preserve">Opiekun roku (za każdy rok akad.)</t>
  </si>
  <si>
    <r>
      <rPr>
        <sz val="10"/>
        <color rgb="FF000000"/>
        <rFont val="Calibri"/>
        <family val="2"/>
        <charset val="238"/>
      </rPr>
      <t xml:space="preserve">Opieka nad kołami studenckimi (za każdy rok akad.)</t>
    </r>
    <r>
      <rPr>
        <vertAlign val="superscript"/>
        <sz val="10"/>
        <color rgb="FF000000"/>
        <rFont val="Calibri"/>
        <family val="2"/>
        <charset val="238"/>
      </rPr>
      <t xml:space="preserve">4</t>
    </r>
  </si>
  <si>
    <t xml:space="preserve">Opieka nad praktykami zawodowymi (za każdy rok akad.)</t>
  </si>
  <si>
    <t xml:space="preserve">Opieka nad studentami z wymiany zagranicznej (wyjeżdżającymi/przyjeżdżającymi) (za każdy rok akad.)</t>
  </si>
  <si>
    <t xml:space="preserve">Opiekun wyjazdów dydaktycznych ze studentami</t>
  </si>
  <si>
    <t xml:space="preserve">Opieka merytoryczna nad studentem z indywidualnym programem studiów</t>
  </si>
  <si>
    <t xml:space="preserve">Opieka nad plenerem artystycznym</t>
  </si>
  <si>
    <r>
      <rPr>
        <sz val="10"/>
        <color rgb="FF000000"/>
        <rFont val="Calibri"/>
        <family val="2"/>
        <charset val="238"/>
      </rPr>
      <t xml:space="preserve">Współpraca z interesariuszami zewnętrznymi w zakresie dydaktyki (za każdy rok akad.)</t>
    </r>
    <r>
      <rPr>
        <vertAlign val="superscript"/>
        <sz val="10"/>
        <color rgb="FF000000"/>
        <rFont val="Calibri"/>
        <family val="2"/>
        <charset val="238"/>
      </rPr>
      <t xml:space="preserve">5</t>
    </r>
  </si>
  <si>
    <t xml:space="preserve">Wykłady promocyjne, w tym zajęcia w klasach patronackich</t>
  </si>
  <si>
    <t xml:space="preserve">Inne udokumentowane formy upowszechniania wiedzy</t>
  </si>
  <si>
    <t xml:space="preserve">2.6.</t>
  </si>
  <si>
    <r>
      <rPr>
        <b val="true"/>
        <sz val="10"/>
        <color rgb="FF000000"/>
        <rFont val="Calibri"/>
        <family val="2"/>
        <charset val="238"/>
      </rPr>
      <t xml:space="preserve">Aktywność w zakresie projektów dydaktycznych</t>
    </r>
    <r>
      <rPr>
        <sz val="10"/>
        <color rgb="FF000000"/>
        <rFont val="Calibri"/>
        <family val="2"/>
        <charset val="238"/>
      </rPr>
      <t xml:space="preserve"> (max 10p w okresie oceny)</t>
    </r>
  </si>
  <si>
    <r>
      <rPr>
        <sz val="10"/>
        <color rgb="FF000000"/>
        <rFont val="Calibri"/>
        <family val="2"/>
        <charset val="238"/>
      </rPr>
      <t xml:space="preserve">Kierownik krajowego/ międzynarodowego projektu dydaktycznego (za każdy rok)</t>
    </r>
    <r>
      <rPr>
        <vertAlign val="superscript"/>
        <sz val="10"/>
        <color rgb="FF000000"/>
        <rFont val="Calibri"/>
        <family val="2"/>
        <charset val="238"/>
      </rPr>
      <t xml:space="preserve">6</t>
    </r>
  </si>
  <si>
    <r>
      <rPr>
        <sz val="10"/>
        <color rgb="FF000000"/>
        <rFont val="Calibri"/>
        <family val="2"/>
        <charset val="238"/>
      </rPr>
      <t xml:space="preserve">Koordynator krajowego/ międzynarodowego projektu dydaktycznego (za każdy rok)</t>
    </r>
    <r>
      <rPr>
        <vertAlign val="superscript"/>
        <sz val="10"/>
        <color rgb="FF000000"/>
        <rFont val="Calibri"/>
        <family val="2"/>
        <charset val="238"/>
      </rPr>
      <t xml:space="preserve">6</t>
    </r>
  </si>
  <si>
    <r>
      <rPr>
        <sz val="10"/>
        <color rgb="FF000000"/>
        <rFont val="Calibri"/>
        <family val="2"/>
        <charset val="238"/>
      </rPr>
      <t xml:space="preserve">Wykonawca krajowego/ międzynarodowego projektu dydaktycznego (za każdy rok)</t>
    </r>
    <r>
      <rPr>
        <vertAlign val="superscript"/>
        <sz val="10"/>
        <color rgb="FF000000"/>
        <rFont val="Calibri"/>
        <family val="2"/>
        <charset val="238"/>
      </rPr>
      <t xml:space="preserve">6</t>
    </r>
  </si>
  <si>
    <r>
      <rPr>
        <sz val="10"/>
        <color rgb="FF000000"/>
        <rFont val="Calibri"/>
        <family val="2"/>
        <charset val="238"/>
      </rPr>
      <t xml:space="preserve">Wnioskodawca krajowego/ międzynarodowego projektu dydaktycznego</t>
    </r>
    <r>
      <rPr>
        <vertAlign val="superscript"/>
        <sz val="10"/>
        <color rgb="FF000000"/>
        <rFont val="Calibri"/>
        <family val="2"/>
        <charset val="238"/>
      </rPr>
      <t xml:space="preserve">6</t>
    </r>
  </si>
  <si>
    <t xml:space="preserve">2.7.</t>
  </si>
  <si>
    <r>
      <rPr>
        <b val="true"/>
        <sz val="10"/>
        <color rgb="FF000000"/>
        <rFont val="Calibri"/>
        <family val="2"/>
        <charset val="238"/>
      </rPr>
      <t xml:space="preserve">Aktywność dodatkowa dotycząca dydaktyki realizowana na rzecz Wydziału/Instytutu</t>
    </r>
    <r>
      <rPr>
        <sz val="10"/>
        <color rgb="FF000000"/>
        <rFont val="Calibri"/>
        <family val="2"/>
        <charset val="238"/>
      </rPr>
      <t xml:space="preserve"> (max 5p w okresie oceny)</t>
    </r>
  </si>
  <si>
    <t xml:space="preserve">Opracowanie nowego programu studiów – nowe kierunki studiów</t>
  </si>
  <si>
    <t xml:space="preserve">Opracowanie nowej specjalności</t>
  </si>
  <si>
    <t xml:space="preserve">Opracowanie programu studiów podyplomowych</t>
  </si>
  <si>
    <t xml:space="preserve">Opracowanie programu nowego przedmiotu</t>
  </si>
  <si>
    <t xml:space="preserve">2.8.</t>
  </si>
  <si>
    <r>
      <rPr>
        <b val="true"/>
        <sz val="10"/>
        <color rgb="FF000000"/>
        <rFont val="Calibri"/>
        <family val="2"/>
        <charset val="238"/>
      </rPr>
      <t xml:space="preserve">Prowadzenie zajęć w językach obcych</t>
    </r>
    <r>
      <rPr>
        <sz val="10"/>
        <color rgb="FF000000"/>
        <rFont val="Calibri"/>
        <family val="2"/>
        <charset val="238"/>
      </rPr>
      <t xml:space="preserve"> (max 5p w okresie oceny)</t>
    </r>
  </si>
  <si>
    <t xml:space="preserve">Opracowanie sylabusa dla nowego przedmiotu w języku obcym</t>
  </si>
  <si>
    <t xml:space="preserve">Przygotowanie i/lub prowadzenie kursu w języku obcym (nie dotyczy pracowników, dla których język obcy jest ojczystym oraz kursów na filologii - lektorów)</t>
  </si>
  <si>
    <t xml:space="preserve">Uczestnictwo w wymianie międzynarodowej np. Erasmus+</t>
  </si>
  <si>
    <t xml:space="preserve">2.9.</t>
  </si>
  <si>
    <r>
      <rPr>
        <b val="true"/>
        <sz val="10"/>
        <color rgb="FF000000"/>
        <rFont val="Calibri"/>
        <family val="2"/>
        <charset val="238"/>
      </rPr>
      <t xml:space="preserve">Nagrody i wyróżnienia za działalność dydaktyczną </t>
    </r>
    <r>
      <rPr>
        <sz val="10"/>
        <color rgb="FF000000"/>
        <rFont val="Calibri"/>
        <family val="2"/>
        <charset val="238"/>
      </rPr>
      <t xml:space="preserve">(max 5p w okresie oceny)</t>
    </r>
  </si>
  <si>
    <t xml:space="preserve">Nagrody Ministra</t>
  </si>
  <si>
    <t xml:space="preserve">Nagroda Rektora</t>
  </si>
  <si>
    <t xml:space="preserve">Inne nagrody i wyróżnienia (również za prace dyplomowe)</t>
  </si>
  <si>
    <t xml:space="preserve">2.10.</t>
  </si>
  <si>
    <r>
      <rPr>
        <b val="true"/>
        <sz val="10"/>
        <color rgb="FF000000"/>
        <rFont val="Calibri"/>
        <family val="2"/>
        <charset val="238"/>
      </rPr>
      <t xml:space="preserve">Inne osiągnięcia</t>
    </r>
    <r>
      <rPr>
        <sz val="10"/>
        <color rgb="FF000000"/>
        <rFont val="Calibri"/>
        <family val="2"/>
        <charset val="238"/>
      </rPr>
      <t xml:space="preserve"> (max 5 * 1p w okresie oceny)</t>
    </r>
  </si>
  <si>
    <t xml:space="preserve"> </t>
  </si>
  <si>
    <t xml:space="preserve">Suma punktów części 2 działalność dydaktyczna (2.1 ...  2.10) =</t>
  </si>
  <si>
    <t xml:space="preserve">w przypadku występowania współautora, punkty wpisujemy podzielone przez wszystkich współautorów.</t>
  </si>
  <si>
    <t xml:space="preserve">uwzględniamy publikacje wykazane w części naukowej pod warunkiem, że wpisują się w kompetencje do prowadzenia zajęć.</t>
  </si>
  <si>
    <t xml:space="preserve">bierzemy pod uwagę uśrednioną ocenę kryteriów zawartych w sylabusie.</t>
  </si>
  <si>
    <t xml:space="preserve">opieka nad kołami naukowymi udokumentowana bieżącą działalnością koła.</t>
  </si>
  <si>
    <t xml:space="preserve">współpraca z interesariuszami zewnętrznymi udokumentowana w jednostce.</t>
  </si>
  <si>
    <t xml:space="preserve">finansowanego przez NCBiR/LRPO/UE.</t>
  </si>
  <si>
    <t xml:space="preserve">3.</t>
  </si>
  <si>
    <t xml:space="preserve">DZIAŁALNOŚĆ ORGANIZACYJNA</t>
  </si>
  <si>
    <t xml:space="preserve">3.1.</t>
  </si>
  <si>
    <t xml:space="preserve">Działalność na rzecz Uczelni</t>
  </si>
  <si>
    <t xml:space="preserve">Członek Rady Uczelni (za rok)</t>
  </si>
  <si>
    <t xml:space="preserve">Członek Senatu (za rok)</t>
  </si>
  <si>
    <t xml:space="preserve">Przewodniczący komisji senackich (za rok)</t>
  </si>
  <si>
    <t xml:space="preserve">Członkostwo w komisjach senackich (za rok)</t>
  </si>
  <si>
    <t xml:space="preserve">Członkostwo w komisjach Uczelnianych (za rok)</t>
  </si>
  <si>
    <t xml:space="preserve">Członkostwo w komisjach Wydziałowych/Instytutu (za rok)</t>
  </si>
  <si>
    <t xml:space="preserve">Kierowanie studiami doktoranckimi (za rok)</t>
  </si>
  <si>
    <t xml:space="preserve">Kierowanie studiami podyplomowymi (za rok)</t>
  </si>
  <si>
    <t xml:space="preserve">Koordynator ds. programów studiów (za rok)</t>
  </si>
  <si>
    <t xml:space="preserve">Członek zespołu ds. programów studiów (za rok)</t>
  </si>
  <si>
    <t xml:space="preserve">Udział w innych formach działalności zleconych przez Wydział/Instytut np. działalność w komisji rekrutacyjnej, opracowanie raportu PKA (maksymalnie 10 p)</t>
  </si>
  <si>
    <t xml:space="preserve">Pozyskiwanie środków zewnętrznych na działalność jednostki nie ujęte w części 1 i 2</t>
  </si>
  <si>
    <t xml:space="preserve">3.2.</t>
  </si>
  <si>
    <t xml:space="preserve">Funkcje pełnione w Uczelni</t>
  </si>
  <si>
    <t xml:space="preserve">Rektor (za rok)</t>
  </si>
  <si>
    <t xml:space="preserve">Prorektor (za rok)</t>
  </si>
  <si>
    <t xml:space="preserve">Dziekan (za rok)</t>
  </si>
  <si>
    <t xml:space="preserve">Prodziekan (za rok)</t>
  </si>
  <si>
    <t xml:space="preserve">Przewodniczący Rady Dyscypliny (za rok)</t>
  </si>
  <si>
    <t xml:space="preserve">Pełnomocnik Rektora ( za rok)</t>
  </si>
  <si>
    <t xml:space="preserve">Dyrektor instytutu - jeżeli nie pełni funkcji jednocześnie jako przewodniczący dyscypliny (za rok)</t>
  </si>
  <si>
    <t xml:space="preserve">Kierownik katedry (za rok)</t>
  </si>
  <si>
    <t xml:space="preserve">3.3.</t>
  </si>
  <si>
    <t xml:space="preserve">Działalność na rzecz nauki poza Uczelnią</t>
  </si>
  <si>
    <t xml:space="preserve">Członek RG, CK, PAU, PKA,PAN,RN lub innych komisji powoływanych przez Prezydenta, Premiera, MNiSW lub inne organy centralne działające w obszarze nauki</t>
  </si>
  <si>
    <t xml:space="preserve">Ekspert RG, CK, PAU, PKA,PAN,RN lub innych komisji powoływanych przez Prezydenta, Premiera, MNiSW lub inne organy centralne działające w obszarze nauki</t>
  </si>
  <si>
    <t xml:space="preserve">Praca w panelach recenzentów NCBiR, NCN i panelach równorzędnych</t>
  </si>
  <si>
    <t xml:space="preserve">Członkostwo w organizacjach zawodowych</t>
  </si>
  <si>
    <t xml:space="preserve">Recenzje projektów krajowych</t>
  </si>
  <si>
    <t xml:space="preserve">Recenzje projektów międzynarodowych</t>
  </si>
  <si>
    <t xml:space="preserve">3.4.</t>
  </si>
  <si>
    <t xml:space="preserve">Działalność w towarzystwach naukowych</t>
  </si>
  <si>
    <t xml:space="preserve">Stanowisko funkcyjne w ogólnokrajowym towarzystwie naukowym (za rok)</t>
  </si>
  <si>
    <t xml:space="preserve">Stanowisko funkcyjne w międzynarodowym towarzystwie naukowym (za rok)</t>
  </si>
  <si>
    <t xml:space="preserve">Członkostwo w ogólnokrajowym towarzystwie naukowym (za rok)</t>
  </si>
  <si>
    <t xml:space="preserve">Członkostwo w międzynarodowym towarzystwie naukowym (za rok)</t>
  </si>
  <si>
    <t xml:space="preserve">3.5.</t>
  </si>
  <si>
    <t xml:space="preserve">Organizacja konferencji w jednostce</t>
  </si>
  <si>
    <t xml:space="preserve">Przewodniczący komitetu organizacyjnego konferencji krajowej</t>
  </si>
  <si>
    <t xml:space="preserve">Członek komitetu organizacyjnego konferencji krajowej</t>
  </si>
  <si>
    <t xml:space="preserve">Przewodniczący komitetu organizacyjnego konferencji międzynarodowej</t>
  </si>
  <si>
    <t xml:space="preserve">Członek komitetu organizacyjnego konferencji międzynarodowej</t>
  </si>
  <si>
    <t xml:space="preserve">3.6.</t>
  </si>
  <si>
    <t xml:space="preserve">Nagrody i wyróżnienia za działalność organizacyjną</t>
  </si>
  <si>
    <t xml:space="preserve">Nagroda Rektora za działalność organizacyjną</t>
  </si>
  <si>
    <t xml:space="preserve">Inne nagrody i wyróżnienia</t>
  </si>
  <si>
    <t xml:space="preserve">3.7.</t>
  </si>
  <si>
    <t xml:space="preserve">Inne formy aktywności nie uwzględnione w części 1 i 2</t>
  </si>
  <si>
    <t xml:space="preserve">1p / za formę aktywności</t>
  </si>
  <si>
    <t xml:space="preserve">Suma punktów części 3 działalność organizacyjna (3.1 ...  3.7) =</t>
  </si>
  <si>
    <t xml:space="preserve">podpis pracownika</t>
  </si>
  <si>
    <t xml:space="preserve">………………………………………..</t>
  </si>
  <si>
    <t xml:space="preserve">Dyscypliny</t>
  </si>
  <si>
    <t xml:space="preserve">Wartość referencyjna</t>
  </si>
  <si>
    <t xml:space="preserve">    Dziedzina nauk humanistycznych</t>
  </si>
  <si>
    <t xml:space="preserve">        Archeologia</t>
  </si>
  <si>
    <t xml:space="preserve">        Filozofia</t>
  </si>
  <si>
    <t xml:space="preserve">        Historia</t>
  </si>
  <si>
    <t xml:space="preserve">        Językoznawstwo</t>
  </si>
  <si>
    <t xml:space="preserve">        Literaturoznawstwo</t>
  </si>
  <si>
    <t xml:space="preserve">        Nauki o kulturze i religii</t>
  </si>
  <si>
    <t xml:space="preserve">        Nauki o sztuce</t>
  </si>
  <si>
    <t xml:space="preserve">    Dziedzina nauk inżynieryjno-technicznych</t>
  </si>
  <si>
    <t xml:space="preserve">        Architektura i urbanistyka</t>
  </si>
  <si>
    <t xml:space="preserve">        Automatyka, elektronika i elektrotechnika</t>
  </si>
  <si>
    <t xml:space="preserve">        Informatyka techniczna i telekomunikacja</t>
  </si>
  <si>
    <t xml:space="preserve">        Inżynieria biomedyczna</t>
  </si>
  <si>
    <t xml:space="preserve">        Inżynieria chemiczna</t>
  </si>
  <si>
    <t xml:space="preserve">        Inżynieria lądowa i transport</t>
  </si>
  <si>
    <t xml:space="preserve">        Inżynieria materiałowa</t>
  </si>
  <si>
    <t xml:space="preserve">        Inżynieria mechaniczna</t>
  </si>
  <si>
    <t xml:space="preserve">        Inżynieria środowiska, górnictwo i energetyka</t>
  </si>
  <si>
    <t xml:space="preserve">    Dziedzina nauk medycznych i nauk o zdrowiu</t>
  </si>
  <si>
    <t xml:space="preserve">        Nauki farmaceutyczne</t>
  </si>
  <si>
    <t xml:space="preserve">        Nauki medyczne</t>
  </si>
  <si>
    <t xml:space="preserve">        Nauki o kulturze fizycznej</t>
  </si>
  <si>
    <t xml:space="preserve">        Nauki o zdrowiu</t>
  </si>
  <si>
    <t xml:space="preserve">    Dziedzina nauk rolniczych</t>
  </si>
  <si>
    <t xml:space="preserve">        Nauki leśne</t>
  </si>
  <si>
    <t xml:space="preserve">        Rolnictwo i ogrodnictwo</t>
  </si>
  <si>
    <t xml:space="preserve">        Technologia żywności i żywienia</t>
  </si>
  <si>
    <t xml:space="preserve">        Weterynaria</t>
  </si>
  <si>
    <t xml:space="preserve">        Zootechnika i rybactwo</t>
  </si>
  <si>
    <t xml:space="preserve">    Dziedzina nauk społecznych</t>
  </si>
  <si>
    <t xml:space="preserve">        Ekonomia i finanse</t>
  </si>
  <si>
    <t xml:space="preserve">        Geografia społeczno-ekonomiczna i gospodarka przestrzenna</t>
  </si>
  <si>
    <t xml:space="preserve">        Nauki o bezpieczeństwie</t>
  </si>
  <si>
    <t xml:space="preserve">        Nauki o komunikacji społecznej i mediach</t>
  </si>
  <si>
    <t xml:space="preserve">        Nauki o polityce i administracji</t>
  </si>
  <si>
    <t xml:space="preserve">        Nauki o zarządzaniu i jakości</t>
  </si>
  <si>
    <t xml:space="preserve">        Nauki prawne</t>
  </si>
  <si>
    <t xml:space="preserve">        Nauki socjologiczne</t>
  </si>
  <si>
    <t xml:space="preserve">        Pedagogika</t>
  </si>
  <si>
    <t xml:space="preserve">        Prawo kanoniczne</t>
  </si>
  <si>
    <t xml:space="preserve">        Psychologia</t>
  </si>
  <si>
    <t xml:space="preserve">    Dziedzina nauk ścisłych i przyrodniczych</t>
  </si>
  <si>
    <t xml:space="preserve">        Astronomia</t>
  </si>
  <si>
    <t xml:space="preserve">        Informatyka</t>
  </si>
  <si>
    <t xml:space="preserve">        Matematyka</t>
  </si>
  <si>
    <t xml:space="preserve">        Nauki biologiczne</t>
  </si>
  <si>
    <t xml:space="preserve">        Nauki chemiczne</t>
  </si>
  <si>
    <t xml:space="preserve">        Nauki fizyczne</t>
  </si>
  <si>
    <t xml:space="preserve">        Nauki o Ziemi i środowisku</t>
  </si>
  <si>
    <t xml:space="preserve">    Dziedzina nauk teologicznych</t>
  </si>
  <si>
    <t xml:space="preserve">        Nauki teologiczne</t>
  </si>
  <si>
    <t xml:space="preserve">    Dziedzina sztuki</t>
  </si>
  <si>
    <t xml:space="preserve">        Sztuki filmowe i teatralne</t>
  </si>
  <si>
    <t xml:space="preserve">        Sztuki muzyczne</t>
  </si>
  <si>
    <t xml:space="preserve">        Sztuki plastyczne i konserwacja dzieł sztuki</t>
  </si>
  <si>
    <t xml:space="preserve">Wyciąg z Zarządzenia nr 95 Rektora UZ z dnia 31 grudnia 2018 r.</t>
  </si>
  <si>
    <t xml:space="preserve">Dziedziny</t>
  </si>
  <si>
    <t xml:space="preserve">Dyscypliny oraz Dziedziny</t>
  </si>
  <si>
    <t xml:space="preserve">Grupy pracownicze</t>
  </si>
  <si>
    <t xml:space="preserve">Dyscypliny (posortowane alfabetycznie)</t>
  </si>
  <si>
    <t xml:space="preserve">Wydział Artystyczny</t>
  </si>
  <si>
    <t xml:space="preserve">Dziedzina nauk humanistycznych</t>
  </si>
  <si>
    <t xml:space="preserve">badawcza</t>
  </si>
  <si>
    <t xml:space="preserve">Archeologia</t>
  </si>
  <si>
    <t xml:space="preserve">Wydział Budownictwa, Architektury i Inżynierii Środowiska</t>
  </si>
  <si>
    <t xml:space="preserve">Dziedzina nauk inżynieryjno-technicznych</t>
  </si>
  <si>
    <t xml:space="preserve">badawczo-dydaktyczna</t>
  </si>
  <si>
    <t xml:space="preserve">Architektura i urbanistyka</t>
  </si>
  <si>
    <t xml:space="preserve">Wydział Ekonomii i Zarządzania</t>
  </si>
  <si>
    <t xml:space="preserve">Dziedzina nauk medycznych i nauk o zdrowiu</t>
  </si>
  <si>
    <t xml:space="preserve">dydaktyczna</t>
  </si>
  <si>
    <t xml:space="preserve">Astronomia</t>
  </si>
  <si>
    <t xml:space="preserve">Wydział Fizyki i Astronomii</t>
  </si>
  <si>
    <t xml:space="preserve">Dziedzina nauk rolniczych</t>
  </si>
  <si>
    <t xml:space="preserve">Automatyka, elektronika i elektrotechnika</t>
  </si>
  <si>
    <t xml:space="preserve">Wydział Humanistyczny</t>
  </si>
  <si>
    <t xml:space="preserve">Dziedzina nauk społecznych</t>
  </si>
  <si>
    <t xml:space="preserve">Ekonomia i finanse</t>
  </si>
  <si>
    <t xml:space="preserve">Wydział Informatyki, Elektrotechniki i Automatyki</t>
  </si>
  <si>
    <t xml:space="preserve">Dziedzina nauk ścisłych i przyrodniczych</t>
  </si>
  <si>
    <t xml:space="preserve">Filozofia</t>
  </si>
  <si>
    <t xml:space="preserve">Wydział Lekarski i Nauk o Zdrowiu</t>
  </si>
  <si>
    <t xml:space="preserve">Dziedzina nauk teologicznych</t>
  </si>
  <si>
    <t xml:space="preserve">Geografia społeczno-ekonomiczna i gospodarka przestrzenna</t>
  </si>
  <si>
    <t xml:space="preserve">Wydział Matematyki, Informatyki i Ekonometrii</t>
  </si>
  <si>
    <t xml:space="preserve">Dziedzina sztuki</t>
  </si>
  <si>
    <t xml:space="preserve">Historia</t>
  </si>
  <si>
    <t xml:space="preserve">Wydział Mechaniczny</t>
  </si>
  <si>
    <t xml:space="preserve">Informatyka</t>
  </si>
  <si>
    <t xml:space="preserve">Wydział Nauk Biologicznych</t>
  </si>
  <si>
    <t xml:space="preserve">Informatyka techniczna i telekomunikacja</t>
  </si>
  <si>
    <t xml:space="preserve">Wydział Nauk Społecznych</t>
  </si>
  <si>
    <t xml:space="preserve">Inżynieria biomedyczna</t>
  </si>
  <si>
    <t xml:space="preserve">Wydział Prawa i Administracji</t>
  </si>
  <si>
    <t xml:space="preserve">Inżynieria chemiczna</t>
  </si>
  <si>
    <t xml:space="preserve">Filia Uniwersytetu Zielonogórskiego w Sulechowie</t>
  </si>
  <si>
    <t xml:space="preserve">Inżynieria lądowa i transport</t>
  </si>
  <si>
    <t xml:space="preserve">Inżynieria materiałowa</t>
  </si>
  <si>
    <t xml:space="preserve">Inżynieria mechaniczna</t>
  </si>
  <si>
    <t xml:space="preserve">Inżynieria środowiska, górnictwo i energetyka</t>
  </si>
  <si>
    <t xml:space="preserve">Językoznawstwo</t>
  </si>
  <si>
    <t xml:space="preserve">Literaturoznawstwo</t>
  </si>
  <si>
    <t xml:space="preserve">Matematyka</t>
  </si>
  <si>
    <t xml:space="preserve">Nauki biologiczne</t>
  </si>
  <si>
    <t xml:space="preserve">Nauki chemiczne</t>
  </si>
  <si>
    <t xml:space="preserve">Nauki farmaceutyczne</t>
  </si>
  <si>
    <t xml:space="preserve">Nauki fizyczne</t>
  </si>
  <si>
    <t xml:space="preserve">Nauki leśne</t>
  </si>
  <si>
    <t xml:space="preserve">Nauki medyczne</t>
  </si>
  <si>
    <t xml:space="preserve">Nauki o bezpieczeństwie</t>
  </si>
  <si>
    <t xml:space="preserve">Nauki o komunikacji społecznej i mediach</t>
  </si>
  <si>
    <t xml:space="preserve">Nauki o kulturze fizycznej</t>
  </si>
  <si>
    <t xml:space="preserve">Nauki o kulturze i religii</t>
  </si>
  <si>
    <t xml:space="preserve">Nauki o polityce i administracji</t>
  </si>
  <si>
    <t xml:space="preserve">Nauki o sztuce</t>
  </si>
  <si>
    <t xml:space="preserve">Nauki o zarządzaniu i jakości</t>
  </si>
  <si>
    <t xml:space="preserve">Nauki o zdrowiu</t>
  </si>
  <si>
    <t xml:space="preserve">Nauki o Ziemi i środowisku</t>
  </si>
  <si>
    <t xml:space="preserve">Nauki prawne</t>
  </si>
  <si>
    <t xml:space="preserve">Nauki socjologiczne</t>
  </si>
  <si>
    <t xml:space="preserve">Nauki teologiczne</t>
  </si>
  <si>
    <t xml:space="preserve">Pedagogika</t>
  </si>
  <si>
    <t xml:space="preserve">Prawo kanoniczne</t>
  </si>
  <si>
    <t xml:space="preserve">Psychologia</t>
  </si>
  <si>
    <t xml:space="preserve">Rolnictwo i ogrodnictwo</t>
  </si>
  <si>
    <t xml:space="preserve">Sztuki filmowe i teatralne</t>
  </si>
  <si>
    <t xml:space="preserve">Sztuki muzyczne</t>
  </si>
  <si>
    <t xml:space="preserve">Sztuki plastyczne i konserwacja dzieł sztuki</t>
  </si>
  <si>
    <t xml:space="preserve">Technologia żywności i żywienia</t>
  </si>
  <si>
    <t xml:space="preserve">Weterynaria</t>
  </si>
  <si>
    <t xml:space="preserve">Zootechnika i rybactw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yyyy\-mm\-dd;@"/>
    <numFmt numFmtId="167" formatCode="0%"/>
    <numFmt numFmtId="168" formatCode="0.00"/>
    <numFmt numFmtId="169" formatCode="0"/>
    <numFmt numFmtId="170" formatCode="yyyy/mm/dd;@"/>
    <numFmt numFmtId="171" formatCode="@"/>
    <numFmt numFmtId="172" formatCode="0.00%"/>
    <numFmt numFmtId="173" formatCode="0.0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4"/>
      <color rgb="FFFF0000"/>
      <name val="Calibri"/>
      <family val="0"/>
    </font>
    <font>
      <sz val="14"/>
      <color rgb="FF0000FF"/>
      <name val="Calibri"/>
      <family val="0"/>
    </font>
    <font>
      <sz val="10"/>
      <color rgb="FF000000"/>
      <name val="Czcionka tekstu podstawowego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8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Czcionka tekstu podstawowego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vertAlign val="subscript"/>
      <sz val="10"/>
      <name val="Calibri"/>
      <family val="2"/>
      <charset val="238"/>
    </font>
    <font>
      <sz val="1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vertAlign val="subscript"/>
      <sz val="1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vertAlign val="subscript"/>
      <sz val="10"/>
      <color rgb="FF0000FF"/>
      <name val="Calibri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Calibri"/>
      <family val="0"/>
    </font>
    <font>
      <b val="true"/>
      <sz val="10"/>
      <color rgb="FF9933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FF"/>
      <name val="Czcionka tekstu podstawowego"/>
      <family val="0"/>
      <charset val="238"/>
    </font>
    <font>
      <sz val="11"/>
      <color rgb="FF333399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2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Dane wy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upport.microsoft.com/pl-pl/office/w&#322;&#261;czanie-i-wy&#322;&#261;czanie-makr-w-plikach-pakietu-office-12b036fd-d140-4e74-b45e-16fed1a7e5c6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5</xdr:row>
      <xdr:rowOff>9000</xdr:rowOff>
    </xdr:from>
    <xdr:to>
      <xdr:col>9</xdr:col>
      <xdr:colOff>30960</xdr:colOff>
      <xdr:row>31</xdr:row>
      <xdr:rowOff>181080</xdr:rowOff>
    </xdr:to>
    <xdr:sp>
      <xdr:nvSpPr>
        <xdr:cNvPr id="0" name="pole tekstowe 2">
          <a:hlinkClick r:id="rId1"/>
        </xdr:cNvPr>
        <xdr:cNvSpPr/>
      </xdr:nvSpPr>
      <xdr:spPr>
        <a:xfrm>
          <a:off x="299520" y="914040"/>
          <a:ext cx="6269400" cy="488664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UWAGA: </a:t>
          </a:r>
          <a:r>
            <a:rPr b="0" lang="en-US" sz="1400" spc="-1" strike="noStrike">
              <a:solidFill>
                <a:srgbClr val="0000ff"/>
              </a:solidFill>
              <a:latin typeface="Calibri"/>
            </a:rPr>
            <a:t>Do prawidłowego działania ankiety wymagane jest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włączenie w Excel-u obsługi makr</a:t>
          </a:r>
          <a:r>
            <a:rPr b="0" lang="en-US" sz="1400" spc="-1" strike="noStrike">
              <a:solidFill>
                <a:srgbClr val="0000ff"/>
              </a:solidFill>
              <a:latin typeface="Calibri"/>
            </a:rPr>
            <a:t>.  Informację, jak to zrobić można znaleźć na przykład tutaj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https://support.microsoft.com/pl-pl/office/w%C5%82%C4%85czanie-i-wy%C5%82%C4%85czanie-makr-w-plikach-pakietu-office-12b036fd-d140-4e74-b45e-16fed1a7e5c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Rozpocznij wypełnianie ankiety przechodząc do zakładki 'Ankieta'.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Wszystkie komórki arkusza oceny zaznaczone na szaro są zabezpieczone przed edycją</a:t>
          </a:r>
          <a:r>
            <a:rPr b="0" lang="en-US" sz="1400" spc="-1" strike="noStrike">
              <a:solidFill>
                <a:srgbClr val="0000ff"/>
              </a:solidFill>
              <a:latin typeface="Calibri"/>
            </a:rPr>
            <a:t>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Po wpisaniu wszystkich danych wciśnij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guzik 'Przelicz ankietę'</a:t>
          </a:r>
          <a:r>
            <a:rPr b="0" lang="en-US" sz="1400" spc="-1" strike="noStrike">
              <a:solidFill>
                <a:srgbClr val="0000ff"/>
              </a:solidFill>
              <a:latin typeface="Calibri"/>
            </a:rPr>
            <a:t>. Prawidłowe wypełnienie ankiety powinno skończyć się okienkiem z komunikatem jak niżej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2124360</xdr:colOff>
      <xdr:row>30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198520" y="4172040"/>
          <a:ext cx="26938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0840</xdr:colOff>
      <xdr:row>31</xdr:row>
      <xdr:rowOff>18360</xdr:rowOff>
    </xdr:from>
    <xdr:to>
      <xdr:col>12</xdr:col>
      <xdr:colOff>10440</xdr:colOff>
      <xdr:row>40</xdr:row>
      <xdr:rowOff>123480</xdr:rowOff>
    </xdr:to>
    <xdr:sp>
      <xdr:nvSpPr>
        <xdr:cNvPr id="2" name="pole tekstowe 2"/>
        <xdr:cNvSpPr/>
      </xdr:nvSpPr>
      <xdr:spPr>
        <a:xfrm>
          <a:off x="7747920" y="6771600"/>
          <a:ext cx="4357440" cy="268632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Wyjaśnienia symbol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𝐴 –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czba punktów przyznanych za autorstwo danego zdarzenia ewaluacyjnego i (publikacja, monografia, działo artystyczne etc.)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 – oznacza liczbę autorów osiągnięcia naukowego lub artystycznego, którzy byli pracownikami podmiotu zatrudnionymi na umowę o pracę i zostali uwzględnieni przy określeniu liczby N w danej dyscyplini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 – oznacza liczbę wszystkich autorów danego osiągnięcia naukowego lub artystyczneg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UWAG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Każde osiągnięcie naukowe danej osoby jest uwzględniane w danej dyscyplinie naukowej tylko raz. Współautor danego osiągnięcia naukowego może wykazać to osiągnięcie w innej dyscyplini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Przelicz ankie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icz ankietę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2</xdr:row>
      <xdr:rowOff>19080</xdr:rowOff>
    </xdr:from>
    <xdr:to>
      <xdr:col>13</xdr:col>
      <xdr:colOff>130320</xdr:colOff>
      <xdr:row>83</xdr:row>
      <xdr:rowOff>28080</xdr:rowOff>
    </xdr:to>
    <xdr:grpSp>
      <xdr:nvGrpSpPr>
        <xdr:cNvPr id="3" name="Grupa 3"/>
        <xdr:cNvGrpSpPr/>
      </xdr:nvGrpSpPr>
      <xdr:grpSpPr>
        <a:xfrm>
          <a:off x="328680" y="399960"/>
          <a:ext cx="9137520" cy="14668200"/>
          <a:chOff x="328680" y="399960"/>
          <a:chExt cx="9137520" cy="14668200"/>
        </a:xfrm>
      </xdr:grpSpPr>
      <xdr:pic>
        <xdr:nvPicPr>
          <xdr:cNvPr id="4" name="Picture 1" descr=""/>
          <xdr:cNvPicPr/>
        </xdr:nvPicPr>
        <xdr:blipFill>
          <a:blip r:embed="rId1"/>
          <a:stretch/>
        </xdr:blipFill>
        <xdr:spPr>
          <a:xfrm>
            <a:off x="328680" y="399960"/>
            <a:ext cx="9137520" cy="78184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" descr=""/>
          <xdr:cNvPicPr/>
        </xdr:nvPicPr>
        <xdr:blipFill>
          <a:blip r:embed="rId2"/>
          <a:stretch/>
        </xdr:blipFill>
        <xdr:spPr>
          <a:xfrm>
            <a:off x="337320" y="8192880"/>
            <a:ext cx="9128880" cy="6875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false" hidden="false" outlineLevel="0" max="3" min="2" style="1" width="8.99"/>
    <col collapsed="false" customWidth="true" hidden="false" outlineLevel="0" max="4" min="4" style="1" width="7.12"/>
    <col collapsed="false" customWidth="true" hidden="false" outlineLevel="0" max="5" min="5" style="1" width="47.12"/>
    <col collapsed="false" customWidth="false" hidden="true" outlineLevel="0" max="7" min="6" style="1" width="8.99"/>
    <col collapsed="false" customWidth="true" hidden="true" outlineLevel="0" max="8" min="8" style="1" width="9.49"/>
    <col collapsed="false" customWidth="true" hidden="true" outlineLevel="0" max="9" min="9" style="1" width="42.1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15" min="12" style="1" width="8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8" customFormat="false" ht="15" hidden="false" customHeight="false" outlineLevel="0" collapsed="false">
      <c r="A18" s="2"/>
    </row>
    <row r="19" customFormat="false" ht="14.25" hidden="false" customHeight="false" outlineLevel="0" collapsed="false">
      <c r="A19" s="3"/>
    </row>
  </sheetData>
  <sheetProtection sheet="true" password="9b48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32.12"/>
    <col collapsed="false" customWidth="true" hidden="false" outlineLevel="0" max="3" min="3" style="4" width="9.49"/>
    <col collapsed="false" customWidth="true" hidden="false" outlineLevel="0" max="4" min="4" style="4" width="7.24"/>
    <col collapsed="false" customWidth="true" hidden="false" outlineLevel="0" max="5" min="5" style="4" width="8.49"/>
    <col collapsed="false" customWidth="true" hidden="false" outlineLevel="0" max="6" min="6" style="4" width="11.12"/>
    <col collapsed="false" customWidth="true" hidden="false" outlineLevel="0" max="7" min="7" style="4" width="11.62"/>
    <col collapsed="false" customWidth="true" hidden="false" outlineLevel="0" max="8" min="8" style="4" width="25.75"/>
    <col collapsed="false" customWidth="true" hidden="false" outlineLevel="0" max="9" min="9" style="4" width="11.37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/>
      <c r="I1" s="8"/>
      <c r="J1" s="9"/>
      <c r="K1" s="10"/>
      <c r="L1" s="7"/>
      <c r="M1" s="7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H2" s="7"/>
      <c r="I2" s="12"/>
      <c r="J2" s="9"/>
      <c r="K2" s="10"/>
      <c r="L2" s="7"/>
      <c r="M2" s="7"/>
    </row>
    <row r="3" customFormat="false" ht="33" hidden="false" customHeight="true" outlineLevel="0" collapsed="false">
      <c r="A3" s="11"/>
      <c r="B3" s="11"/>
      <c r="C3" s="11"/>
      <c r="D3" s="11"/>
      <c r="E3" s="11"/>
      <c r="F3" s="11"/>
      <c r="H3" s="7"/>
      <c r="I3" s="7"/>
      <c r="J3" s="9"/>
      <c r="K3" s="7"/>
      <c r="L3" s="7"/>
      <c r="M3" s="7"/>
    </row>
    <row r="4" customFormat="false" ht="12.75" hidden="false" customHeight="false" outlineLevel="0" collapsed="false">
      <c r="H4" s="7"/>
      <c r="I4" s="7"/>
      <c r="J4" s="9"/>
      <c r="K4" s="7"/>
      <c r="L4" s="7"/>
      <c r="M4" s="7"/>
    </row>
    <row r="5" customFormat="false" ht="12.75" hidden="false" customHeight="false" outlineLevel="0" collapsed="false">
      <c r="B5" s="13" t="s">
        <v>3</v>
      </c>
      <c r="C5" s="14"/>
      <c r="D5" s="14"/>
      <c r="E5" s="14"/>
      <c r="F5" s="14"/>
      <c r="H5" s="7"/>
      <c r="I5" s="7"/>
      <c r="J5" s="9"/>
      <c r="K5" s="7"/>
      <c r="L5" s="7"/>
      <c r="M5" s="7"/>
    </row>
    <row r="6" customFormat="false" ht="12.75" hidden="false" customHeight="false" outlineLevel="0" collapsed="false">
      <c r="B6" s="13" t="s">
        <v>4</v>
      </c>
      <c r="C6" s="14"/>
      <c r="D6" s="14"/>
      <c r="E6" s="14"/>
      <c r="F6" s="14"/>
      <c r="J6" s="9"/>
    </row>
    <row r="7" customFormat="false" ht="12.75" hidden="false" customHeight="false" outlineLevel="0" collapsed="false">
      <c r="B7" s="13" t="s">
        <v>5</v>
      </c>
      <c r="C7" s="14"/>
      <c r="D7" s="14"/>
      <c r="E7" s="14"/>
      <c r="F7" s="14"/>
      <c r="J7" s="9"/>
    </row>
    <row r="8" customFormat="false" ht="12.75" hidden="false" customHeight="false" outlineLevel="0" collapsed="false">
      <c r="B8" s="15" t="s">
        <v>6</v>
      </c>
      <c r="C8" s="14"/>
      <c r="D8" s="14"/>
      <c r="E8" s="14"/>
      <c r="F8" s="14"/>
      <c r="J8" s="9"/>
    </row>
    <row r="9" customFormat="false" ht="12.75" hidden="false" customHeight="false" outlineLevel="0" collapsed="false">
      <c r="B9" s="13" t="s">
        <v>7</v>
      </c>
      <c r="C9" s="14"/>
      <c r="D9" s="14"/>
      <c r="E9" s="14"/>
      <c r="F9" s="14"/>
      <c r="J9" s="16"/>
    </row>
    <row r="10" customFormat="false" ht="12.75" hidden="false" customHeight="false" outlineLevel="0" collapsed="false">
      <c r="B10" s="13" t="s">
        <v>8</v>
      </c>
      <c r="C10" s="14"/>
      <c r="D10" s="14"/>
      <c r="E10" s="14"/>
      <c r="F10" s="14"/>
      <c r="H10" s="17" t="s">
        <v>9</v>
      </c>
      <c r="J10" s="16"/>
    </row>
    <row r="11" customFormat="false" ht="12.75" hidden="false" customHeight="false" outlineLevel="0" collapsed="false">
      <c r="B11" s="13" t="s">
        <v>10</v>
      </c>
      <c r="C11" s="18"/>
      <c r="D11" s="18"/>
      <c r="E11" s="18"/>
      <c r="F11" s="18"/>
      <c r="I11" s="19"/>
    </row>
    <row r="12" customFormat="false" ht="12.75" hidden="false" customHeight="false" outlineLevel="0" collapsed="false">
      <c r="B12" s="13" t="s">
        <v>11</v>
      </c>
      <c r="C12" s="18"/>
      <c r="D12" s="18"/>
      <c r="E12" s="18"/>
      <c r="F12" s="18"/>
    </row>
    <row r="13" customFormat="false" ht="12.75" hidden="false" customHeight="false" outlineLevel="0" collapsed="false">
      <c r="B13" s="13" t="s">
        <v>12</v>
      </c>
      <c r="C13" s="20"/>
      <c r="D13" s="20"/>
      <c r="E13" s="20"/>
      <c r="F13" s="20"/>
      <c r="H13" s="17" t="s">
        <v>9</v>
      </c>
    </row>
    <row r="14" customFormat="false" ht="12.75" hidden="false" customHeight="false" outlineLevel="0" collapsed="false">
      <c r="B14" s="13" t="s">
        <v>13</v>
      </c>
      <c r="C14" s="20"/>
      <c r="D14" s="20"/>
      <c r="E14" s="20"/>
      <c r="F14" s="20"/>
    </row>
    <row r="15" customFormat="false" ht="12.75" hidden="false" customHeight="false" outlineLevel="0" collapsed="false">
      <c r="B15" s="13" t="s">
        <v>14</v>
      </c>
      <c r="C15" s="20"/>
      <c r="D15" s="20"/>
      <c r="E15" s="20"/>
      <c r="F15" s="20"/>
      <c r="H15" s="17" t="s">
        <v>9</v>
      </c>
    </row>
    <row r="16" customFormat="false" ht="33" hidden="false" customHeight="true" outlineLevel="0" collapsed="false">
      <c r="B16" s="13" t="s">
        <v>15</v>
      </c>
      <c r="C16" s="21"/>
      <c r="D16" s="21"/>
      <c r="E16" s="21"/>
      <c r="F16" s="22" t="n">
        <v>1</v>
      </c>
      <c r="H16" s="17" t="s">
        <v>9</v>
      </c>
    </row>
    <row r="17" customFormat="false" ht="12.75" hidden="false" customHeight="false" outlineLevel="0" collapsed="false">
      <c r="B17" s="13" t="s">
        <v>16</v>
      </c>
      <c r="C17" s="20"/>
      <c r="D17" s="20"/>
      <c r="E17" s="20"/>
      <c r="F17" s="20"/>
      <c r="H17" s="17" t="s">
        <v>9</v>
      </c>
    </row>
    <row r="18" customFormat="false" ht="37.5" hidden="false" customHeight="true" outlineLevel="0" collapsed="false">
      <c r="B18" s="13" t="s">
        <v>17</v>
      </c>
      <c r="C18" s="21"/>
      <c r="D18" s="21"/>
      <c r="E18" s="21"/>
      <c r="F18" s="23" t="n">
        <f aca="false">100%-F16</f>
        <v>0</v>
      </c>
      <c r="H18" s="17"/>
    </row>
    <row r="19" customFormat="false" ht="12.75" hidden="false" customHeight="false" outlineLevel="0" collapsed="false">
      <c r="B19" s="13" t="s">
        <v>18</v>
      </c>
      <c r="C19" s="22" t="n">
        <v>1</v>
      </c>
      <c r="D19" s="22"/>
      <c r="E19" s="22"/>
      <c r="F19" s="22"/>
    </row>
    <row r="20" customFormat="false" ht="12.75" hidden="false" customHeight="false" outlineLevel="0" collapsed="false">
      <c r="B20" s="24" t="s">
        <v>19</v>
      </c>
      <c r="C20" s="25" t="s">
        <v>20</v>
      </c>
      <c r="D20" s="25"/>
      <c r="E20" s="25" t="s">
        <v>21</v>
      </c>
      <c r="F20" s="25"/>
      <c r="I20" s="26"/>
    </row>
    <row r="21" customFormat="false" ht="12.75" hidden="false" customHeight="false" outlineLevel="0" collapsed="false">
      <c r="B21" s="24"/>
      <c r="C21" s="27" t="n">
        <v>43466</v>
      </c>
      <c r="D21" s="27"/>
      <c r="E21" s="27" t="n">
        <v>44469</v>
      </c>
      <c r="F21" s="27"/>
      <c r="I21" s="26"/>
      <c r="J21" s="28"/>
    </row>
    <row r="22" customFormat="false" ht="70.5" hidden="false" customHeight="true" outlineLevel="0" collapsed="false">
      <c r="B22" s="29" t="s">
        <v>22</v>
      </c>
      <c r="C22" s="29"/>
      <c r="D22" s="29"/>
      <c r="E22" s="29"/>
      <c r="F22" s="30"/>
      <c r="I22" s="26"/>
      <c r="J22" s="28"/>
    </row>
    <row r="23" customFormat="false" ht="12.75" hidden="false" customHeight="false" outlineLevel="0" collapsed="false">
      <c r="B23" s="31" t="s">
        <v>23</v>
      </c>
      <c r="C23" s="31"/>
      <c r="D23" s="31"/>
      <c r="E23" s="31"/>
      <c r="F23" s="32" t="n">
        <v>2.74794520547945</v>
      </c>
      <c r="I23" s="26"/>
      <c r="J23" s="28"/>
    </row>
    <row r="24" customFormat="false" ht="12.75" hidden="false" customHeight="false" outlineLevel="0" collapsed="false">
      <c r="B24" s="33" t="s">
        <v>24</v>
      </c>
      <c r="C24" s="23" t="s">
        <v>25</v>
      </c>
      <c r="D24" s="23"/>
      <c r="E24" s="23" t="s">
        <v>26</v>
      </c>
      <c r="F24" s="23"/>
      <c r="J24" s="28"/>
    </row>
    <row r="25" customFormat="false" ht="12.75" hidden="false" customHeight="false" outlineLevel="0" collapsed="false">
      <c r="B25" s="33" t="s">
        <v>27</v>
      </c>
      <c r="C25" s="34" t="n">
        <f aca="false">F23*F16*C19</f>
        <v>2.74794520547945</v>
      </c>
      <c r="D25" s="34"/>
      <c r="E25" s="34" t="n">
        <f aca="false">F23*C19-C25</f>
        <v>0</v>
      </c>
      <c r="F25" s="34"/>
    </row>
    <row r="27" customFormat="false" ht="12.75" hidden="false" customHeight="false" outlineLevel="0" collapsed="false">
      <c r="A27" s="35" t="s">
        <v>28</v>
      </c>
      <c r="B27" s="35" t="s">
        <v>29</v>
      </c>
      <c r="C27" s="35"/>
      <c r="D27" s="35"/>
      <c r="E27" s="35"/>
      <c r="F27" s="35"/>
    </row>
    <row r="28" customFormat="false" ht="12.75" hidden="false" customHeight="false" outlineLevel="0" collapsed="false">
      <c r="A28" s="36" t="s">
        <v>30</v>
      </c>
      <c r="B28" s="37" t="s">
        <v>31</v>
      </c>
      <c r="C28" s="37"/>
      <c r="D28" s="37"/>
      <c r="E28" s="37"/>
      <c r="F28" s="3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24" t="s">
        <v>32</v>
      </c>
      <c r="C30" s="38"/>
      <c r="D30" s="38"/>
      <c r="E30" s="38"/>
      <c r="F30" s="38"/>
    </row>
    <row r="31" customFormat="false" ht="12.75" hidden="false" customHeight="false" outlineLevel="0" collapsed="false">
      <c r="A31" s="38"/>
      <c r="B31" s="24"/>
      <c r="C31" s="38"/>
      <c r="D31" s="38"/>
      <c r="E31" s="38"/>
      <c r="F31" s="38"/>
    </row>
    <row r="32" customFormat="false" ht="41.25" hidden="false" customHeight="true" outlineLevel="0" collapsed="false">
      <c r="A32" s="24" t="s">
        <v>33</v>
      </c>
      <c r="B32" s="24" t="s">
        <v>34</v>
      </c>
      <c r="C32" s="37" t="s">
        <v>35</v>
      </c>
      <c r="D32" s="37" t="s">
        <v>36</v>
      </c>
      <c r="E32" s="37" t="s">
        <v>37</v>
      </c>
      <c r="F32" s="39" t="s">
        <v>38</v>
      </c>
      <c r="G32" s="11" t="s">
        <v>39</v>
      </c>
    </row>
    <row r="33" customFormat="false" ht="21" hidden="false" customHeight="true" outlineLevel="0" collapsed="false">
      <c r="A33" s="24" t="n">
        <v>1</v>
      </c>
      <c r="B33" s="40" t="s">
        <v>40</v>
      </c>
      <c r="C33" s="41"/>
      <c r="D33" s="41"/>
      <c r="E33" s="41"/>
      <c r="F33" s="42"/>
      <c r="G33" s="43"/>
    </row>
    <row r="34" customFormat="false" ht="21" hidden="false" customHeight="true" outlineLevel="0" collapsed="false">
      <c r="A34" s="24" t="n">
        <v>2</v>
      </c>
      <c r="B34" s="40" t="s">
        <v>41</v>
      </c>
      <c r="C34" s="41"/>
      <c r="D34" s="41"/>
      <c r="E34" s="41"/>
      <c r="F34" s="42"/>
      <c r="G34" s="43"/>
    </row>
    <row r="35" customFormat="false" ht="21" hidden="false" customHeight="true" outlineLevel="0" collapsed="false">
      <c r="A35" s="24" t="n">
        <v>3</v>
      </c>
      <c r="B35" s="40" t="s">
        <v>42</v>
      </c>
      <c r="C35" s="41"/>
      <c r="D35" s="41"/>
      <c r="E35" s="41"/>
      <c r="F35" s="42"/>
      <c r="G35" s="43"/>
    </row>
    <row r="36" customFormat="false" ht="21" hidden="false" customHeight="true" outlineLevel="0" collapsed="false">
      <c r="A36" s="24" t="n">
        <v>4</v>
      </c>
      <c r="B36" s="40" t="s">
        <v>43</v>
      </c>
      <c r="C36" s="41"/>
      <c r="D36" s="41"/>
      <c r="E36" s="41"/>
      <c r="F36" s="42"/>
      <c r="G36" s="43"/>
    </row>
    <row r="37" customFormat="false" ht="21" hidden="false" customHeight="true" outlineLevel="0" collapsed="false">
      <c r="A37" s="24" t="n">
        <v>5</v>
      </c>
      <c r="B37" s="40" t="s">
        <v>44</v>
      </c>
      <c r="C37" s="41"/>
      <c r="D37" s="41"/>
      <c r="E37" s="41"/>
      <c r="F37" s="42"/>
      <c r="G37" s="43"/>
    </row>
    <row r="38" customFormat="false" ht="21" hidden="false" customHeight="true" outlineLevel="0" collapsed="false">
      <c r="A38" s="24" t="n">
        <v>6</v>
      </c>
      <c r="B38" s="40" t="s">
        <v>45</v>
      </c>
      <c r="C38" s="41"/>
      <c r="D38" s="41"/>
      <c r="E38" s="41"/>
      <c r="F38" s="42"/>
      <c r="G38" s="43"/>
    </row>
    <row r="39" customFormat="false" ht="21" hidden="false" customHeight="true" outlineLevel="0" collapsed="false">
      <c r="A39" s="24" t="n">
        <v>7</v>
      </c>
      <c r="B39" s="40" t="s">
        <v>46</v>
      </c>
      <c r="C39" s="41"/>
      <c r="D39" s="41"/>
      <c r="E39" s="41"/>
      <c r="F39" s="42"/>
      <c r="G39" s="43"/>
    </row>
    <row r="40" s="47" customFormat="true" ht="15" hidden="false" customHeight="true" outlineLevel="0" collapsed="false">
      <c r="A40" s="44"/>
      <c r="B40" s="45" t="s">
        <v>47</v>
      </c>
      <c r="C40" s="45"/>
      <c r="D40" s="45"/>
      <c r="E40" s="45"/>
      <c r="F40" s="32" t="n">
        <f aca="false">SUM(F33:F39)</f>
        <v>0</v>
      </c>
      <c r="G40" s="46"/>
    </row>
    <row r="41" s="50" customFormat="true" ht="15" hidden="false" customHeight="true" outlineLevel="0" collapsed="false">
      <c r="A41" s="48"/>
      <c r="B41" s="45" t="s">
        <v>48</v>
      </c>
      <c r="C41" s="45"/>
      <c r="D41" s="45"/>
      <c r="E41" s="45"/>
      <c r="F41" s="32" t="n">
        <v>0</v>
      </c>
      <c r="G41" s="49"/>
    </row>
    <row r="42" s="52" customFormat="true" ht="15" hidden="false" customHeight="true" outlineLevel="0" collapsed="false">
      <c r="A42" s="51"/>
      <c r="B42" s="45" t="s">
        <v>49</v>
      </c>
      <c r="C42" s="45"/>
      <c r="D42" s="45"/>
      <c r="E42" s="45"/>
      <c r="F42" s="32" t="n">
        <v>0</v>
      </c>
      <c r="G42" s="49"/>
    </row>
    <row r="43" s="52" customFormat="true" ht="12.75" hidden="false" customHeight="false" outlineLevel="0" collapsed="false">
      <c r="A43" s="51"/>
      <c r="B43" s="53"/>
      <c r="C43" s="53"/>
      <c r="D43" s="53"/>
      <c r="E43" s="53"/>
      <c r="F43" s="54"/>
    </row>
    <row r="44" s="47" customFormat="true" ht="12.75" hidden="false" customHeight="false" outlineLevel="0" collapsed="false">
      <c r="A44" s="44"/>
      <c r="B44" s="24" t="s">
        <v>50</v>
      </c>
      <c r="C44" s="44"/>
      <c r="D44" s="44"/>
      <c r="E44" s="44"/>
      <c r="F44" s="44"/>
    </row>
    <row r="45" customFormat="false" ht="12.75" hidden="false" customHeight="false" outlineLevel="0" collapsed="false">
      <c r="A45" s="38"/>
      <c r="B45" s="24"/>
      <c r="C45" s="38"/>
      <c r="D45" s="38"/>
      <c r="E45" s="38"/>
      <c r="F45" s="38"/>
    </row>
    <row r="46" customFormat="false" ht="35.25" hidden="false" customHeight="true" outlineLevel="0" collapsed="false">
      <c r="A46" s="24" t="s">
        <v>33</v>
      </c>
      <c r="B46" s="24" t="s">
        <v>34</v>
      </c>
      <c r="C46" s="37" t="s">
        <v>35</v>
      </c>
      <c r="D46" s="37" t="s">
        <v>36</v>
      </c>
      <c r="E46" s="55" t="s">
        <v>37</v>
      </c>
      <c r="F46" s="39" t="s">
        <v>38</v>
      </c>
      <c r="G46" s="11" t="s">
        <v>39</v>
      </c>
    </row>
    <row r="47" customFormat="false" ht="20.25" hidden="false" customHeight="true" outlineLevel="0" collapsed="false">
      <c r="A47" s="24" t="n">
        <v>1</v>
      </c>
      <c r="B47" s="40" t="s">
        <v>40</v>
      </c>
      <c r="C47" s="41"/>
      <c r="D47" s="41"/>
      <c r="E47" s="56"/>
      <c r="F47" s="42"/>
      <c r="G47" s="43"/>
    </row>
    <row r="48" customFormat="false" ht="20.25" hidden="false" customHeight="true" outlineLevel="0" collapsed="false">
      <c r="A48" s="24" t="n">
        <v>2</v>
      </c>
      <c r="B48" s="40" t="s">
        <v>41</v>
      </c>
      <c r="C48" s="41"/>
      <c r="D48" s="41"/>
      <c r="E48" s="56"/>
      <c r="F48" s="42"/>
      <c r="G48" s="43"/>
    </row>
    <row r="49" customFormat="false" ht="20.25" hidden="false" customHeight="true" outlineLevel="0" collapsed="false">
      <c r="A49" s="24" t="n">
        <v>3</v>
      </c>
      <c r="B49" s="40" t="s">
        <v>42</v>
      </c>
      <c r="C49" s="41"/>
      <c r="D49" s="41"/>
      <c r="E49" s="56"/>
      <c r="F49" s="42"/>
      <c r="G49" s="43"/>
    </row>
    <row r="50" customFormat="false" ht="20.25" hidden="false" customHeight="true" outlineLevel="0" collapsed="false">
      <c r="A50" s="24" t="n">
        <v>4</v>
      </c>
      <c r="B50" s="40" t="s">
        <v>43</v>
      </c>
      <c r="C50" s="41"/>
      <c r="D50" s="41"/>
      <c r="E50" s="56"/>
      <c r="F50" s="42"/>
      <c r="G50" s="43"/>
    </row>
    <row r="51" customFormat="false" ht="20.25" hidden="false" customHeight="true" outlineLevel="0" collapsed="false">
      <c r="A51" s="24" t="n">
        <v>5</v>
      </c>
      <c r="B51" s="40" t="s">
        <v>44</v>
      </c>
      <c r="C51" s="41"/>
      <c r="D51" s="41"/>
      <c r="E51" s="56"/>
      <c r="F51" s="42"/>
      <c r="G51" s="43"/>
    </row>
    <row r="52" customFormat="false" ht="20.25" hidden="false" customHeight="true" outlineLevel="0" collapsed="false">
      <c r="A52" s="24" t="n">
        <v>6</v>
      </c>
      <c r="B52" s="40" t="s">
        <v>45</v>
      </c>
      <c r="C52" s="41"/>
      <c r="D52" s="41"/>
      <c r="E52" s="56"/>
      <c r="F52" s="42"/>
      <c r="G52" s="43"/>
    </row>
    <row r="53" customFormat="false" ht="20.25" hidden="false" customHeight="true" outlineLevel="0" collapsed="false">
      <c r="A53" s="24" t="n">
        <v>7</v>
      </c>
      <c r="B53" s="40" t="s">
        <v>46</v>
      </c>
      <c r="C53" s="41"/>
      <c r="D53" s="41"/>
      <c r="E53" s="56"/>
      <c r="F53" s="42"/>
      <c r="G53" s="43"/>
    </row>
    <row r="54" customFormat="false" ht="15" hidden="false" customHeight="true" outlineLevel="0" collapsed="false">
      <c r="A54" s="38"/>
      <c r="B54" s="45" t="s">
        <v>51</v>
      </c>
      <c r="C54" s="45"/>
      <c r="D54" s="45"/>
      <c r="E54" s="45"/>
      <c r="F54" s="32" t="n">
        <f aca="false">SUM(F47:F53)</f>
        <v>0</v>
      </c>
      <c r="G54" s="57"/>
    </row>
    <row r="55" customFormat="false" ht="15" hidden="false" customHeight="true" outlineLevel="0" collapsed="false">
      <c r="A55" s="38"/>
      <c r="B55" s="45" t="s">
        <v>52</v>
      </c>
      <c r="C55" s="45"/>
      <c r="D55" s="45"/>
      <c r="E55" s="45"/>
      <c r="F55" s="32" t="n">
        <v>0</v>
      </c>
      <c r="G55" s="43"/>
    </row>
    <row r="56" customFormat="false" ht="15" hidden="false" customHeight="true" outlineLevel="0" collapsed="false">
      <c r="A56" s="38"/>
      <c r="B56" s="45" t="s">
        <v>53</v>
      </c>
      <c r="C56" s="45"/>
      <c r="D56" s="45"/>
      <c r="E56" s="45"/>
      <c r="F56" s="32" t="n">
        <v>0</v>
      </c>
      <c r="G56" s="43"/>
    </row>
    <row r="57" s="47" customFormat="true" ht="12.75" hidden="false" customHeight="false" outlineLevel="0" collapsed="false">
      <c r="A57" s="44"/>
    </row>
    <row r="58" s="47" customFormat="true" ht="15" hidden="false" customHeight="true" outlineLevel="0" collapsed="false">
      <c r="A58" s="44"/>
      <c r="B58" s="45" t="s">
        <v>54</v>
      </c>
      <c r="C58" s="45"/>
      <c r="D58" s="45"/>
      <c r="E58" s="45"/>
      <c r="F58" s="32" t="n">
        <f aca="false">SUM(F33:F39,F47:F53)</f>
        <v>0</v>
      </c>
      <c r="G58" s="5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4.25" hidden="false" customHeight="true" outlineLevel="0" collapsed="false">
      <c r="A60" s="59" t="s">
        <v>55</v>
      </c>
      <c r="B60" s="60" t="s">
        <v>56</v>
      </c>
      <c r="C60" s="61" t="s">
        <v>57</v>
      </c>
      <c r="D60" s="60" t="s">
        <v>58</v>
      </c>
      <c r="E60" s="60" t="s">
        <v>59</v>
      </c>
      <c r="F60" s="60" t="s">
        <v>39</v>
      </c>
    </row>
    <row r="61" customFormat="false" ht="14.25" hidden="false" customHeight="true" outlineLevel="0" collapsed="false">
      <c r="A61" s="59"/>
      <c r="B61" s="60"/>
      <c r="C61" s="61"/>
      <c r="D61" s="60"/>
      <c r="E61" s="60"/>
      <c r="F61" s="60"/>
    </row>
    <row r="62" customFormat="false" ht="14.25" hidden="false" customHeight="true" outlineLevel="0" collapsed="false">
      <c r="A62" s="59"/>
      <c r="B62" s="60"/>
      <c r="C62" s="61"/>
      <c r="D62" s="60"/>
      <c r="E62" s="60"/>
      <c r="F62" s="60"/>
    </row>
    <row r="63" customFormat="false" ht="14.25" hidden="false" customHeight="true" outlineLevel="0" collapsed="false">
      <c r="A63" s="24" t="s">
        <v>60</v>
      </c>
      <c r="B63" s="62" t="s">
        <v>61</v>
      </c>
      <c r="C63" s="63" t="n">
        <v>20</v>
      </c>
      <c r="D63" s="64"/>
      <c r="E63" s="34" t="n">
        <f aca="false">C63*D63+C63*D64+C63*D65</f>
        <v>0</v>
      </c>
      <c r="F63" s="65"/>
    </row>
    <row r="64" customFormat="false" ht="14.25" hidden="false" customHeight="true" outlineLevel="0" collapsed="false">
      <c r="A64" s="24"/>
      <c r="B64" s="62"/>
      <c r="C64" s="63"/>
      <c r="D64" s="64"/>
      <c r="E64" s="34"/>
      <c r="F64" s="65"/>
    </row>
    <row r="65" customFormat="false" ht="14.25" hidden="false" customHeight="true" outlineLevel="0" collapsed="false">
      <c r="A65" s="24"/>
      <c r="B65" s="62"/>
      <c r="C65" s="63"/>
      <c r="D65" s="64"/>
      <c r="E65" s="34"/>
      <c r="F65" s="65"/>
    </row>
    <row r="66" customFormat="false" ht="14.25" hidden="false" customHeight="true" outlineLevel="0" collapsed="false">
      <c r="A66" s="24" t="s">
        <v>62</v>
      </c>
      <c r="B66" s="62" t="s">
        <v>63</v>
      </c>
      <c r="C66" s="63" t="n">
        <v>5</v>
      </c>
      <c r="D66" s="64"/>
      <c r="E66" s="34" t="n">
        <f aca="false">C66*D66+C66*D67+C66*D68</f>
        <v>0</v>
      </c>
      <c r="F66" s="65"/>
    </row>
    <row r="67" customFormat="false" ht="14.25" hidden="false" customHeight="true" outlineLevel="0" collapsed="false">
      <c r="A67" s="24"/>
      <c r="B67" s="62"/>
      <c r="C67" s="63"/>
      <c r="D67" s="64"/>
      <c r="E67" s="34"/>
      <c r="F67" s="65"/>
    </row>
    <row r="68" customFormat="false" ht="14.25" hidden="false" customHeight="true" outlineLevel="0" collapsed="false">
      <c r="A68" s="24"/>
      <c r="B68" s="62"/>
      <c r="C68" s="63"/>
      <c r="D68" s="64"/>
      <c r="E68" s="34"/>
      <c r="F68" s="65"/>
    </row>
    <row r="69" customFormat="false" ht="14.25" hidden="false" customHeight="true" outlineLevel="0" collapsed="false">
      <c r="A69" s="24" t="s">
        <v>64</v>
      </c>
      <c r="B69" s="62" t="s">
        <v>65</v>
      </c>
      <c r="C69" s="63" t="n">
        <v>6</v>
      </c>
      <c r="D69" s="64"/>
      <c r="E69" s="34" t="n">
        <f aca="false">C69*D69+C69*D70+C69*D71</f>
        <v>0</v>
      </c>
      <c r="F69" s="65"/>
    </row>
    <row r="70" customFormat="false" ht="14.25" hidden="false" customHeight="true" outlineLevel="0" collapsed="false">
      <c r="A70" s="24"/>
      <c r="B70" s="62"/>
      <c r="C70" s="63"/>
      <c r="D70" s="64"/>
      <c r="E70" s="34"/>
      <c r="F70" s="65"/>
    </row>
    <row r="71" customFormat="false" ht="14.25" hidden="false" customHeight="true" outlineLevel="0" collapsed="false">
      <c r="A71" s="24"/>
      <c r="B71" s="62"/>
      <c r="C71" s="63"/>
      <c r="D71" s="64"/>
      <c r="E71" s="34"/>
      <c r="F71" s="65"/>
    </row>
    <row r="72" customFormat="false" ht="14.25" hidden="false" customHeight="true" outlineLevel="0" collapsed="false">
      <c r="A72" s="24" t="s">
        <v>66</v>
      </c>
      <c r="B72" s="62" t="s">
        <v>67</v>
      </c>
      <c r="C72" s="63" t="n">
        <v>5</v>
      </c>
      <c r="D72" s="64"/>
      <c r="E72" s="34" t="n">
        <f aca="false">C72*D72+C72*D73+C72*D74</f>
        <v>0</v>
      </c>
      <c r="F72" s="65"/>
    </row>
    <row r="73" customFormat="false" ht="14.25" hidden="false" customHeight="true" outlineLevel="0" collapsed="false">
      <c r="A73" s="24"/>
      <c r="B73" s="62"/>
      <c r="C73" s="63"/>
      <c r="D73" s="64"/>
      <c r="E73" s="34"/>
      <c r="F73" s="65"/>
    </row>
    <row r="74" customFormat="false" ht="29.25" hidden="false" customHeight="true" outlineLevel="0" collapsed="false">
      <c r="A74" s="24"/>
      <c r="B74" s="62"/>
      <c r="C74" s="63"/>
      <c r="D74" s="64"/>
      <c r="E74" s="34"/>
      <c r="F74" s="65"/>
    </row>
    <row r="75" customFormat="false" ht="14.25" hidden="false" customHeight="true" outlineLevel="0" collapsed="false">
      <c r="A75" s="24" t="s">
        <v>68</v>
      </c>
      <c r="B75" s="62" t="s">
        <v>69</v>
      </c>
      <c r="C75" s="63" t="n">
        <v>1</v>
      </c>
      <c r="D75" s="64"/>
      <c r="E75" s="34" t="n">
        <f aca="false">C75*D75+C75*D76+C75*D77</f>
        <v>0</v>
      </c>
      <c r="F75" s="65"/>
    </row>
    <row r="76" customFormat="false" ht="14.25" hidden="false" customHeight="true" outlineLevel="0" collapsed="false">
      <c r="A76" s="24"/>
      <c r="B76" s="62"/>
      <c r="C76" s="63"/>
      <c r="D76" s="64"/>
      <c r="E76" s="34"/>
      <c r="F76" s="65"/>
    </row>
    <row r="77" customFormat="false" ht="14.25" hidden="false" customHeight="true" outlineLevel="0" collapsed="false">
      <c r="A77" s="24"/>
      <c r="B77" s="62"/>
      <c r="C77" s="63"/>
      <c r="D77" s="64"/>
      <c r="E77" s="34"/>
      <c r="F77" s="65"/>
    </row>
    <row r="78" customFormat="false" ht="14.25" hidden="false" customHeight="true" outlineLevel="0" collapsed="false">
      <c r="A78" s="24" t="s">
        <v>70</v>
      </c>
      <c r="B78" s="62" t="s">
        <v>71</v>
      </c>
      <c r="C78" s="63" t="n">
        <v>40</v>
      </c>
      <c r="D78" s="64"/>
      <c r="E78" s="34" t="n">
        <f aca="false">C78*D78+C78*D79+C78*D80</f>
        <v>0</v>
      </c>
      <c r="F78" s="65"/>
    </row>
    <row r="79" customFormat="false" ht="14.25" hidden="false" customHeight="true" outlineLevel="0" collapsed="false">
      <c r="A79" s="24"/>
      <c r="B79" s="62"/>
      <c r="C79" s="63"/>
      <c r="D79" s="64"/>
      <c r="E79" s="34"/>
      <c r="F79" s="65"/>
    </row>
    <row r="80" customFormat="false" ht="16.5" hidden="false" customHeight="true" outlineLevel="0" collapsed="false">
      <c r="A80" s="24"/>
      <c r="B80" s="62"/>
      <c r="C80" s="63"/>
      <c r="D80" s="64"/>
      <c r="E80" s="34"/>
      <c r="F80" s="65"/>
    </row>
    <row r="81" customFormat="false" ht="14.25" hidden="false" customHeight="true" outlineLevel="0" collapsed="false">
      <c r="A81" s="24" t="s">
        <v>72</v>
      </c>
      <c r="B81" s="62" t="s">
        <v>73</v>
      </c>
      <c r="C81" s="63" t="n">
        <v>30</v>
      </c>
      <c r="D81" s="64"/>
      <c r="E81" s="34" t="n">
        <f aca="false">C81*D81+C81*D82+C81*D83</f>
        <v>0</v>
      </c>
      <c r="F81" s="65"/>
    </row>
    <row r="82" customFormat="false" ht="14.25" hidden="false" customHeight="true" outlineLevel="0" collapsed="false">
      <c r="A82" s="24"/>
      <c r="B82" s="62"/>
      <c r="C82" s="63"/>
      <c r="D82" s="64"/>
      <c r="E82" s="34"/>
      <c r="F82" s="65"/>
    </row>
    <row r="83" customFormat="false" ht="14.25" hidden="false" customHeight="true" outlineLevel="0" collapsed="false">
      <c r="A83" s="24"/>
      <c r="B83" s="62"/>
      <c r="C83" s="63"/>
      <c r="D83" s="64"/>
      <c r="E83" s="34"/>
      <c r="F83" s="65"/>
    </row>
    <row r="84" customFormat="false" ht="14.25" hidden="false" customHeight="true" outlineLevel="0" collapsed="false">
      <c r="A84" s="24" t="s">
        <v>74</v>
      </c>
      <c r="B84" s="62" t="s">
        <v>75</v>
      </c>
      <c r="C84" s="63" t="n">
        <v>8</v>
      </c>
      <c r="D84" s="64"/>
      <c r="E84" s="34" t="n">
        <f aca="false">C84*D84+C84*D85+C84*D86</f>
        <v>0</v>
      </c>
      <c r="F84" s="65"/>
    </row>
    <row r="85" customFormat="false" ht="14.25" hidden="false" customHeight="true" outlineLevel="0" collapsed="false">
      <c r="A85" s="24"/>
      <c r="B85" s="62"/>
      <c r="C85" s="63"/>
      <c r="D85" s="64"/>
      <c r="E85" s="34"/>
      <c r="F85" s="65"/>
    </row>
    <row r="86" customFormat="false" ht="14.25" hidden="false" customHeight="true" outlineLevel="0" collapsed="false">
      <c r="A86" s="24"/>
      <c r="B86" s="62"/>
      <c r="C86" s="63"/>
      <c r="D86" s="64"/>
      <c r="E86" s="34"/>
      <c r="F86" s="65"/>
    </row>
    <row r="87" customFormat="false" ht="14.25" hidden="false" customHeight="true" outlineLevel="0" collapsed="false">
      <c r="A87" s="24"/>
      <c r="B87" s="66" t="s">
        <v>76</v>
      </c>
      <c r="C87" s="61" t="s">
        <v>57</v>
      </c>
      <c r="D87" s="60" t="s">
        <v>77</v>
      </c>
      <c r="E87" s="60" t="s">
        <v>59</v>
      </c>
      <c r="F87" s="60" t="s">
        <v>39</v>
      </c>
    </row>
    <row r="88" customFormat="false" ht="14.25" hidden="false" customHeight="true" outlineLevel="0" collapsed="false">
      <c r="A88" s="24"/>
      <c r="B88" s="66"/>
      <c r="C88" s="61"/>
      <c r="D88" s="60"/>
      <c r="E88" s="60"/>
      <c r="F88" s="60"/>
    </row>
    <row r="89" customFormat="false" ht="14.25" hidden="false" customHeight="true" outlineLevel="0" collapsed="false">
      <c r="A89" s="67" t="s">
        <v>78</v>
      </c>
      <c r="B89" s="68" t="s">
        <v>79</v>
      </c>
      <c r="C89" s="69" t="n">
        <v>3</v>
      </c>
      <c r="D89" s="70"/>
      <c r="E89" s="71" t="n">
        <f aca="false">C89*D89+C89*D90+C89*D91</f>
        <v>0</v>
      </c>
      <c r="F89" s="72"/>
    </row>
    <row r="90" customFormat="false" ht="14.25" hidden="false" customHeight="true" outlineLevel="0" collapsed="false">
      <c r="A90" s="67"/>
      <c r="B90" s="68"/>
      <c r="C90" s="69"/>
      <c r="D90" s="73"/>
      <c r="E90" s="71"/>
      <c r="F90" s="72"/>
    </row>
    <row r="91" customFormat="false" ht="14.25" hidden="false" customHeight="true" outlineLevel="0" collapsed="false">
      <c r="A91" s="67"/>
      <c r="B91" s="68"/>
      <c r="C91" s="69"/>
      <c r="D91" s="73"/>
      <c r="E91" s="71"/>
      <c r="F91" s="72"/>
    </row>
    <row r="92" customFormat="false" ht="14.25" hidden="false" customHeight="true" outlineLevel="0" collapsed="false">
      <c r="A92" s="24" t="s">
        <v>80</v>
      </c>
      <c r="B92" s="62" t="s">
        <v>81</v>
      </c>
      <c r="C92" s="69" t="n">
        <v>5</v>
      </c>
      <c r="D92" s="73"/>
      <c r="E92" s="34" t="n">
        <f aca="false">C92*D92+C92*D93+C92*D94</f>
        <v>0</v>
      </c>
      <c r="F92" s="65"/>
    </row>
    <row r="93" customFormat="false" ht="14.25" hidden="false" customHeight="true" outlineLevel="0" collapsed="false">
      <c r="A93" s="24"/>
      <c r="B93" s="62"/>
      <c r="C93" s="69"/>
      <c r="D93" s="73"/>
      <c r="E93" s="34"/>
      <c r="F93" s="65"/>
    </row>
    <row r="94" customFormat="false" ht="14.25" hidden="false" customHeight="true" outlineLevel="0" collapsed="false">
      <c r="A94" s="24"/>
      <c r="B94" s="62"/>
      <c r="C94" s="69"/>
      <c r="D94" s="73"/>
      <c r="E94" s="34"/>
      <c r="F94" s="65"/>
    </row>
    <row r="95" customFormat="false" ht="12.75" hidden="false" customHeight="false" outlineLevel="0" collapsed="false">
      <c r="A95" s="74" t="s">
        <v>82</v>
      </c>
      <c r="B95" s="74"/>
      <c r="C95" s="74"/>
      <c r="D95" s="74"/>
      <c r="E95" s="75" t="n">
        <f aca="false">SUM(E92,E89,E84,E81,E78,E75,E72,E69,E66,E63)</f>
        <v>0</v>
      </c>
      <c r="F95" s="76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8"/>
      <c r="G96" s="47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7"/>
    </row>
    <row r="98" customFormat="false" ht="12.75" hidden="false" customHeight="true" outlineLevel="0" collapsed="false">
      <c r="A98" s="59" t="s">
        <v>83</v>
      </c>
      <c r="B98" s="60" t="s">
        <v>84</v>
      </c>
      <c r="C98" s="61" t="s">
        <v>57</v>
      </c>
      <c r="D98" s="60" t="s">
        <v>77</v>
      </c>
      <c r="E98" s="60" t="s">
        <v>59</v>
      </c>
      <c r="F98" s="60" t="s">
        <v>39</v>
      </c>
    </row>
    <row r="99" customFormat="false" ht="30" hidden="false" customHeight="true" outlineLevel="0" collapsed="false">
      <c r="A99" s="59"/>
      <c r="B99" s="60"/>
      <c r="C99" s="61"/>
      <c r="D99" s="60"/>
      <c r="E99" s="60"/>
      <c r="F99" s="60"/>
    </row>
    <row r="100" customFormat="false" ht="27" hidden="false" customHeight="true" outlineLevel="0" collapsed="false">
      <c r="A100" s="67" t="s">
        <v>60</v>
      </c>
      <c r="B100" s="79" t="s">
        <v>85</v>
      </c>
      <c r="C100" s="80" t="n">
        <v>25</v>
      </c>
      <c r="D100" s="81"/>
      <c r="E100" s="71" t="n">
        <f aca="false">C100*D100+C100*D101+C100*D102</f>
        <v>0</v>
      </c>
      <c r="F100" s="72"/>
    </row>
    <row r="101" customFormat="false" ht="27" hidden="false" customHeight="true" outlineLevel="0" collapsed="false">
      <c r="A101" s="67"/>
      <c r="B101" s="79"/>
      <c r="C101" s="80"/>
      <c r="D101" s="81"/>
      <c r="E101" s="71"/>
      <c r="F101" s="72"/>
    </row>
    <row r="102" customFormat="false" ht="27" hidden="false" customHeight="true" outlineLevel="0" collapsed="false">
      <c r="A102" s="67"/>
      <c r="B102" s="79"/>
      <c r="C102" s="80"/>
      <c r="D102" s="81"/>
      <c r="E102" s="71"/>
      <c r="F102" s="72"/>
    </row>
    <row r="103" customFormat="false" ht="27" hidden="false" customHeight="true" outlineLevel="0" collapsed="false">
      <c r="A103" s="24" t="s">
        <v>62</v>
      </c>
      <c r="B103" s="79" t="s">
        <v>86</v>
      </c>
      <c r="C103" s="82" t="n">
        <v>25</v>
      </c>
      <c r="D103" s="81"/>
      <c r="E103" s="71" t="n">
        <f aca="false">C103*D103+C103*D104+C103*D105</f>
        <v>0</v>
      </c>
      <c r="F103" s="65"/>
    </row>
    <row r="104" customFormat="false" ht="27" hidden="false" customHeight="true" outlineLevel="0" collapsed="false">
      <c r="A104" s="24"/>
      <c r="B104" s="79"/>
      <c r="C104" s="82"/>
      <c r="D104" s="81"/>
      <c r="E104" s="71"/>
      <c r="F104" s="65"/>
    </row>
    <row r="105" customFormat="false" ht="27" hidden="false" customHeight="true" outlineLevel="0" collapsed="false">
      <c r="A105" s="24"/>
      <c r="B105" s="79"/>
      <c r="C105" s="82"/>
      <c r="D105" s="81"/>
      <c r="E105" s="71"/>
      <c r="F105" s="65"/>
    </row>
    <row r="106" customFormat="false" ht="27" hidden="false" customHeight="true" outlineLevel="0" collapsed="false">
      <c r="A106" s="67" t="s">
        <v>64</v>
      </c>
      <c r="B106" s="79" t="s">
        <v>87</v>
      </c>
      <c r="C106" s="82" t="n">
        <v>15</v>
      </c>
      <c r="D106" s="81"/>
      <c r="E106" s="71" t="n">
        <f aca="false">C106*D106+C106*D107+C106*D108</f>
        <v>0</v>
      </c>
      <c r="F106" s="65"/>
    </row>
    <row r="107" customFormat="false" ht="27" hidden="false" customHeight="true" outlineLevel="0" collapsed="false">
      <c r="A107" s="67"/>
      <c r="B107" s="79"/>
      <c r="C107" s="82"/>
      <c r="D107" s="81"/>
      <c r="E107" s="71"/>
      <c r="F107" s="65"/>
    </row>
    <row r="108" customFormat="false" ht="27" hidden="false" customHeight="true" outlineLevel="0" collapsed="false">
      <c r="A108" s="67"/>
      <c r="B108" s="79"/>
      <c r="C108" s="82"/>
      <c r="D108" s="81"/>
      <c r="E108" s="71"/>
      <c r="F108" s="65"/>
    </row>
    <row r="109" customFormat="false" ht="27" hidden="false" customHeight="true" outlineLevel="0" collapsed="false">
      <c r="A109" s="24" t="s">
        <v>66</v>
      </c>
      <c r="B109" s="29" t="s">
        <v>88</v>
      </c>
      <c r="C109" s="83" t="n">
        <v>10</v>
      </c>
      <c r="D109" s="81"/>
      <c r="E109" s="71" t="n">
        <f aca="false">C109*D109+C109*D110+C109*D111</f>
        <v>0</v>
      </c>
      <c r="F109" s="65"/>
    </row>
    <row r="110" customFormat="false" ht="27" hidden="false" customHeight="true" outlineLevel="0" collapsed="false">
      <c r="A110" s="24"/>
      <c r="B110" s="29"/>
      <c r="C110" s="83"/>
      <c r="D110" s="81"/>
      <c r="E110" s="71"/>
      <c r="F110" s="65"/>
    </row>
    <row r="111" customFormat="false" ht="35.25" hidden="false" customHeight="true" outlineLevel="0" collapsed="false">
      <c r="A111" s="24"/>
      <c r="B111" s="29"/>
      <c r="C111" s="83"/>
      <c r="D111" s="81"/>
      <c r="E111" s="71"/>
      <c r="F111" s="65"/>
    </row>
    <row r="112" customFormat="false" ht="27" hidden="false" customHeight="true" outlineLevel="0" collapsed="false">
      <c r="A112" s="24" t="s">
        <v>68</v>
      </c>
      <c r="B112" s="29" t="s">
        <v>89</v>
      </c>
      <c r="C112" s="82" t="n">
        <v>10</v>
      </c>
      <c r="D112" s="81"/>
      <c r="E112" s="71" t="n">
        <f aca="false">C112*D112+C112*D113+C112*D114</f>
        <v>0</v>
      </c>
      <c r="F112" s="65"/>
    </row>
    <row r="113" customFormat="false" ht="27" hidden="false" customHeight="true" outlineLevel="0" collapsed="false">
      <c r="A113" s="24"/>
      <c r="B113" s="29"/>
      <c r="C113" s="82"/>
      <c r="D113" s="81"/>
      <c r="E113" s="71"/>
      <c r="F113" s="65"/>
    </row>
    <row r="114" customFormat="false" ht="51.75" hidden="false" customHeight="true" outlineLevel="0" collapsed="false">
      <c r="A114" s="24"/>
      <c r="B114" s="29"/>
      <c r="C114" s="82"/>
      <c r="D114" s="81"/>
      <c r="E114" s="71"/>
      <c r="F114" s="65"/>
    </row>
    <row r="115" customFormat="false" ht="27" hidden="false" customHeight="true" outlineLevel="0" collapsed="false">
      <c r="A115" s="24" t="s">
        <v>70</v>
      </c>
      <c r="B115" s="29" t="s">
        <v>90</v>
      </c>
      <c r="C115" s="82" t="n">
        <v>10</v>
      </c>
      <c r="D115" s="81"/>
      <c r="E115" s="71" t="n">
        <f aca="false">C115*D115+C115*D116+C115*D117</f>
        <v>0</v>
      </c>
      <c r="F115" s="65"/>
    </row>
    <row r="116" customFormat="false" ht="27" hidden="false" customHeight="true" outlineLevel="0" collapsed="false">
      <c r="A116" s="24"/>
      <c r="B116" s="29"/>
      <c r="C116" s="82"/>
      <c r="D116" s="81"/>
      <c r="E116" s="71"/>
      <c r="F116" s="65"/>
    </row>
    <row r="117" customFormat="false" ht="27" hidden="false" customHeight="true" outlineLevel="0" collapsed="false">
      <c r="A117" s="24"/>
      <c r="B117" s="29"/>
      <c r="C117" s="82"/>
      <c r="D117" s="81"/>
      <c r="E117" s="71"/>
      <c r="F117" s="65"/>
    </row>
    <row r="118" customFormat="false" ht="27" hidden="false" customHeight="true" outlineLevel="0" collapsed="false">
      <c r="A118" s="67" t="s">
        <v>72</v>
      </c>
      <c r="B118" s="29" t="s">
        <v>91</v>
      </c>
      <c r="C118" s="82" t="n">
        <v>2</v>
      </c>
      <c r="D118" s="81"/>
      <c r="E118" s="71" t="n">
        <f aca="false">C118*D118+C118*D119+C118*D120</f>
        <v>0</v>
      </c>
      <c r="F118" s="65"/>
    </row>
    <row r="119" customFormat="false" ht="27" hidden="false" customHeight="true" outlineLevel="0" collapsed="false">
      <c r="A119" s="67"/>
      <c r="B119" s="29"/>
      <c r="C119" s="82"/>
      <c r="D119" s="81"/>
      <c r="E119" s="71"/>
      <c r="F119" s="65"/>
    </row>
    <row r="120" customFormat="false" ht="27" hidden="false" customHeight="true" outlineLevel="0" collapsed="false">
      <c r="A120" s="67"/>
      <c r="B120" s="29"/>
      <c r="C120" s="82"/>
      <c r="D120" s="81"/>
      <c r="E120" s="71"/>
      <c r="F120" s="65"/>
    </row>
    <row r="121" customFormat="false" ht="27" hidden="false" customHeight="true" outlineLevel="0" collapsed="false">
      <c r="A121" s="24" t="s">
        <v>74</v>
      </c>
      <c r="B121" s="29" t="s">
        <v>92</v>
      </c>
      <c r="C121" s="82" t="n">
        <v>1</v>
      </c>
      <c r="D121" s="22"/>
      <c r="E121" s="71" t="n">
        <f aca="false">C121*D121+C121*D122+C121*D123</f>
        <v>0</v>
      </c>
      <c r="F121" s="65"/>
    </row>
    <row r="122" customFormat="false" ht="27" hidden="false" customHeight="true" outlineLevel="0" collapsed="false">
      <c r="A122" s="24"/>
      <c r="B122" s="29"/>
      <c r="C122" s="82"/>
      <c r="D122" s="22"/>
      <c r="E122" s="71"/>
      <c r="F122" s="65"/>
    </row>
    <row r="123" customFormat="false" ht="71.25" hidden="false" customHeight="true" outlineLevel="0" collapsed="false">
      <c r="A123" s="24"/>
      <c r="B123" s="29"/>
      <c r="C123" s="82"/>
      <c r="D123" s="22"/>
      <c r="E123" s="71"/>
      <c r="F123" s="65"/>
    </row>
    <row r="124" customFormat="false" ht="27" hidden="false" customHeight="true" outlineLevel="0" collapsed="false">
      <c r="A124" s="84" t="s">
        <v>78</v>
      </c>
      <c r="B124" s="60" t="s">
        <v>93</v>
      </c>
      <c r="C124" s="61" t="s">
        <v>57</v>
      </c>
      <c r="D124" s="85" t="s">
        <v>94</v>
      </c>
      <c r="E124" s="60" t="s">
        <v>59</v>
      </c>
      <c r="F124" s="86" t="s">
        <v>39</v>
      </c>
    </row>
    <row r="125" customFormat="false" ht="27" hidden="false" customHeight="true" outlineLevel="0" collapsed="false">
      <c r="A125" s="84"/>
      <c r="B125" s="60"/>
      <c r="C125" s="61"/>
      <c r="D125" s="85"/>
      <c r="E125" s="60"/>
      <c r="F125" s="86"/>
    </row>
    <row r="126" customFormat="false" ht="27" hidden="false" customHeight="true" outlineLevel="0" collapsed="false">
      <c r="A126" s="84"/>
      <c r="B126" s="60"/>
      <c r="C126" s="87" t="n">
        <v>1</v>
      </c>
      <c r="D126" s="88"/>
      <c r="E126" s="89" t="n">
        <f aca="false">C126*D126</f>
        <v>0</v>
      </c>
      <c r="F126" s="90"/>
    </row>
    <row r="127" customFormat="false" ht="12.75" hidden="false" customHeight="false" outlineLevel="0" collapsed="false">
      <c r="A127" s="74" t="s">
        <v>95</v>
      </c>
      <c r="B127" s="74"/>
      <c r="C127" s="74"/>
      <c r="D127" s="74"/>
      <c r="E127" s="75" t="n">
        <f aca="false">SUM(E126,E121,E118,E115,E112,E109,E106,E103,E100)</f>
        <v>0</v>
      </c>
      <c r="F127" s="76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</row>
    <row r="130" s="38" customFormat="true" ht="12.75" hidden="false" customHeight="true" outlineLevel="0" collapsed="false">
      <c r="A130" s="59" t="s">
        <v>96</v>
      </c>
      <c r="B130" s="60" t="s">
        <v>97</v>
      </c>
      <c r="C130" s="61" t="s">
        <v>57</v>
      </c>
      <c r="D130" s="60" t="s">
        <v>94</v>
      </c>
      <c r="E130" s="60" t="s">
        <v>59</v>
      </c>
      <c r="F130" s="60" t="s">
        <v>39</v>
      </c>
    </row>
    <row r="131" s="38" customFormat="true" ht="23.25" hidden="false" customHeight="true" outlineLevel="0" collapsed="false">
      <c r="A131" s="59"/>
      <c r="B131" s="60"/>
      <c r="C131" s="61"/>
      <c r="D131" s="60"/>
      <c r="E131" s="60"/>
      <c r="F131" s="60"/>
    </row>
    <row r="132" s="38" customFormat="true" ht="12.75" hidden="false" customHeight="false" outlineLevel="0" collapsed="false">
      <c r="A132" s="24" t="s">
        <v>98</v>
      </c>
      <c r="B132" s="24"/>
      <c r="C132" s="24"/>
      <c r="D132" s="24"/>
      <c r="E132" s="24"/>
      <c r="F132" s="24"/>
    </row>
    <row r="133" s="38" customFormat="true" ht="14.25" hidden="false" customHeight="true" outlineLevel="0" collapsed="false">
      <c r="A133" s="24" t="s">
        <v>60</v>
      </c>
      <c r="B133" s="91" t="s">
        <v>99</v>
      </c>
      <c r="C133" s="92" t="n">
        <v>10</v>
      </c>
      <c r="D133" s="30"/>
      <c r="E133" s="34" t="n">
        <f aca="false">SUMPRODUCT(C133:C135,D133:D135)</f>
        <v>0</v>
      </c>
      <c r="F133" s="65"/>
    </row>
    <row r="134" s="38" customFormat="true" ht="14.25" hidden="false" customHeight="true" outlineLevel="0" collapsed="false">
      <c r="A134" s="24" t="s">
        <v>62</v>
      </c>
      <c r="B134" s="91" t="s">
        <v>100</v>
      </c>
      <c r="C134" s="92" t="n">
        <v>12</v>
      </c>
      <c r="D134" s="30"/>
      <c r="E134" s="34"/>
      <c r="F134" s="65"/>
    </row>
    <row r="135" s="38" customFormat="true" ht="14.25" hidden="false" customHeight="true" outlineLevel="0" collapsed="false">
      <c r="A135" s="24" t="s">
        <v>64</v>
      </c>
      <c r="B135" s="91" t="s">
        <v>101</v>
      </c>
      <c r="C135" s="92" t="n">
        <v>15</v>
      </c>
      <c r="D135" s="30"/>
      <c r="E135" s="34"/>
      <c r="F135" s="65"/>
    </row>
    <row r="136" s="38" customFormat="true" ht="12.75" hidden="false" customHeight="false" outlineLevel="0" collapsed="false">
      <c r="A136" s="24" t="s">
        <v>102</v>
      </c>
      <c r="B136" s="24"/>
      <c r="C136" s="24"/>
      <c r="D136" s="24"/>
      <c r="E136" s="24"/>
      <c r="F136" s="24"/>
    </row>
    <row r="137" s="38" customFormat="true" ht="15" hidden="false" customHeight="true" outlineLevel="0" collapsed="false">
      <c r="A137" s="24" t="s">
        <v>66</v>
      </c>
      <c r="B137" s="91" t="s">
        <v>103</v>
      </c>
      <c r="C137" s="93" t="n">
        <v>30</v>
      </c>
      <c r="D137" s="30"/>
      <c r="E137" s="34" t="n">
        <f aca="false">SUMPRODUCT(C137:C142,D137:D142)</f>
        <v>0</v>
      </c>
      <c r="F137" s="65"/>
    </row>
    <row r="138" s="38" customFormat="true" ht="15" hidden="false" customHeight="true" outlineLevel="0" collapsed="false">
      <c r="A138" s="24" t="s">
        <v>68</v>
      </c>
      <c r="B138" s="91" t="s">
        <v>104</v>
      </c>
      <c r="C138" s="93" t="n">
        <v>20</v>
      </c>
      <c r="D138" s="30"/>
      <c r="E138" s="34"/>
      <c r="F138" s="65"/>
    </row>
    <row r="139" s="38" customFormat="true" ht="15" hidden="false" customHeight="true" outlineLevel="0" collapsed="false">
      <c r="A139" s="24" t="s">
        <v>70</v>
      </c>
      <c r="B139" s="91" t="s">
        <v>105</v>
      </c>
      <c r="C139" s="93" t="n">
        <v>10</v>
      </c>
      <c r="D139" s="30"/>
      <c r="E139" s="34"/>
      <c r="F139" s="65"/>
    </row>
    <row r="140" s="38" customFormat="true" ht="15" hidden="false" customHeight="true" outlineLevel="0" collapsed="false">
      <c r="A140" s="24" t="s">
        <v>72</v>
      </c>
      <c r="B140" s="91" t="s">
        <v>106</v>
      </c>
      <c r="C140" s="93" t="n">
        <v>8</v>
      </c>
      <c r="D140" s="64"/>
      <c r="E140" s="34"/>
      <c r="F140" s="65"/>
    </row>
    <row r="141" s="38" customFormat="true" ht="15" hidden="false" customHeight="true" outlineLevel="0" collapsed="false">
      <c r="A141" s="24" t="s">
        <v>74</v>
      </c>
      <c r="B141" s="91" t="s">
        <v>107</v>
      </c>
      <c r="C141" s="93" t="n">
        <v>5</v>
      </c>
      <c r="D141" s="64"/>
      <c r="E141" s="34"/>
      <c r="F141" s="65"/>
    </row>
    <row r="142" s="96" customFormat="true" ht="49.5" hidden="false" customHeight="true" outlineLevel="0" collapsed="false">
      <c r="A142" s="94" t="s">
        <v>78</v>
      </c>
      <c r="B142" s="95" t="s">
        <v>108</v>
      </c>
      <c r="C142" s="93" t="n">
        <v>1</v>
      </c>
      <c r="D142" s="64"/>
      <c r="E142" s="34"/>
      <c r="F142" s="65"/>
    </row>
    <row r="143" s="38" customFormat="true" ht="12.75" hidden="false" customHeight="true" outlineLevel="0" collapsed="false">
      <c r="A143" s="63" t="s">
        <v>109</v>
      </c>
      <c r="B143" s="63"/>
      <c r="C143" s="63"/>
      <c r="D143" s="63"/>
      <c r="E143" s="63"/>
      <c r="F143" s="63"/>
    </row>
    <row r="144" s="38" customFormat="true" ht="12.75" hidden="false" customHeight="false" outlineLevel="0" collapsed="false">
      <c r="A144" s="63"/>
      <c r="B144" s="63"/>
      <c r="C144" s="63"/>
      <c r="D144" s="63"/>
      <c r="E144" s="63"/>
      <c r="F144" s="63"/>
    </row>
    <row r="145" s="38" customFormat="true" ht="15" hidden="false" customHeight="true" outlineLevel="0" collapsed="false">
      <c r="A145" s="24" t="s">
        <v>80</v>
      </c>
      <c r="B145" s="91" t="s">
        <v>110</v>
      </c>
      <c r="C145" s="97" t="n">
        <v>25</v>
      </c>
      <c r="D145" s="98"/>
      <c r="E145" s="34" t="n">
        <f aca="false">C145*D145+C146*D146</f>
        <v>0</v>
      </c>
      <c r="F145" s="65"/>
    </row>
    <row r="146" s="38" customFormat="true" ht="15" hidden="false" customHeight="true" outlineLevel="0" collapsed="false">
      <c r="A146" s="24" t="s">
        <v>36</v>
      </c>
      <c r="B146" s="91" t="s">
        <v>111</v>
      </c>
      <c r="C146" s="97" t="n">
        <v>12</v>
      </c>
      <c r="D146" s="98"/>
      <c r="E146" s="34"/>
      <c r="F146" s="65"/>
    </row>
    <row r="147" s="38" customFormat="true" ht="12.75" hidden="false" customHeight="true" outlineLevel="0" collapsed="false">
      <c r="A147" s="63" t="s">
        <v>112</v>
      </c>
      <c r="B147" s="63"/>
      <c r="C147" s="63"/>
      <c r="D147" s="63"/>
      <c r="E147" s="63"/>
      <c r="F147" s="63"/>
    </row>
    <row r="148" s="38" customFormat="true" ht="12.75" hidden="false" customHeight="false" outlineLevel="0" collapsed="false">
      <c r="A148" s="63"/>
      <c r="B148" s="63"/>
      <c r="C148" s="63"/>
      <c r="D148" s="63"/>
      <c r="E148" s="63"/>
      <c r="F148" s="63"/>
    </row>
    <row r="149" s="38" customFormat="true" ht="15" hidden="false" customHeight="true" outlineLevel="0" collapsed="false">
      <c r="A149" s="24" t="s">
        <v>113</v>
      </c>
      <c r="B149" s="91" t="s">
        <v>110</v>
      </c>
      <c r="C149" s="99" t="n">
        <v>12</v>
      </c>
      <c r="D149" s="98"/>
      <c r="E149" s="34" t="n">
        <f aca="false">C149*D149+C150*D150</f>
        <v>0</v>
      </c>
      <c r="F149" s="65"/>
    </row>
    <row r="150" s="38" customFormat="true" ht="15" hidden="false" customHeight="true" outlineLevel="0" collapsed="false">
      <c r="A150" s="24" t="s">
        <v>37</v>
      </c>
      <c r="B150" s="91" t="s">
        <v>111</v>
      </c>
      <c r="C150" s="99" t="n">
        <v>6</v>
      </c>
      <c r="D150" s="98"/>
      <c r="E150" s="34"/>
      <c r="F150" s="65"/>
    </row>
    <row r="151" s="38" customFormat="true" ht="12.75" hidden="false" customHeight="true" outlineLevel="0" collapsed="false">
      <c r="A151" s="63" t="s">
        <v>114</v>
      </c>
      <c r="B151" s="63"/>
      <c r="C151" s="63"/>
      <c r="D151" s="63"/>
      <c r="E151" s="63"/>
      <c r="F151" s="63"/>
    </row>
    <row r="152" s="38" customFormat="true" ht="12.75" hidden="false" customHeight="false" outlineLevel="0" collapsed="false">
      <c r="A152" s="63"/>
      <c r="B152" s="63"/>
      <c r="C152" s="63"/>
      <c r="D152" s="63"/>
      <c r="E152" s="63"/>
      <c r="F152" s="63"/>
    </row>
    <row r="153" s="38" customFormat="true" ht="15" hidden="false" customHeight="true" outlineLevel="0" collapsed="false">
      <c r="A153" s="24" t="s">
        <v>115</v>
      </c>
      <c r="B153" s="29" t="s">
        <v>110</v>
      </c>
      <c r="C153" s="93" t="n">
        <v>20</v>
      </c>
      <c r="D153" s="98"/>
      <c r="E153" s="34" t="n">
        <f aca="false">C153*D153+C154*D154</f>
        <v>0</v>
      </c>
      <c r="F153" s="65"/>
    </row>
    <row r="154" s="38" customFormat="true" ht="15" hidden="false" customHeight="true" outlineLevel="0" collapsed="false">
      <c r="A154" s="24" t="s">
        <v>116</v>
      </c>
      <c r="B154" s="29" t="s">
        <v>111</v>
      </c>
      <c r="C154" s="93" t="n">
        <v>10</v>
      </c>
      <c r="D154" s="98"/>
      <c r="E154" s="34"/>
      <c r="F154" s="65"/>
    </row>
    <row r="155" s="38" customFormat="true" ht="12.75" hidden="false" customHeight="false" outlineLevel="0" collapsed="false">
      <c r="A155" s="24" t="s">
        <v>117</v>
      </c>
      <c r="B155" s="24"/>
      <c r="C155" s="24"/>
      <c r="D155" s="24"/>
      <c r="E155" s="24"/>
      <c r="F155" s="24"/>
    </row>
    <row r="156" s="38" customFormat="true" ht="15" hidden="false" customHeight="true" outlineLevel="0" collapsed="false">
      <c r="A156" s="24" t="s">
        <v>118</v>
      </c>
      <c r="B156" s="29" t="s">
        <v>110</v>
      </c>
      <c r="C156" s="93" t="n">
        <v>10</v>
      </c>
      <c r="D156" s="98"/>
      <c r="E156" s="34" t="n">
        <f aca="false">C156*D156+C157*D157</f>
        <v>0</v>
      </c>
      <c r="F156" s="65"/>
    </row>
    <row r="157" s="38" customFormat="true" ht="15" hidden="false" customHeight="true" outlineLevel="0" collapsed="false">
      <c r="A157" s="24" t="s">
        <v>119</v>
      </c>
      <c r="B157" s="29" t="s">
        <v>111</v>
      </c>
      <c r="C157" s="93" t="n">
        <v>5</v>
      </c>
      <c r="D157" s="98"/>
      <c r="E157" s="34"/>
      <c r="F157" s="65"/>
    </row>
    <row r="158" s="38" customFormat="true" ht="12.75" hidden="false" customHeight="false" outlineLevel="0" collapsed="false">
      <c r="A158" s="24" t="s">
        <v>120</v>
      </c>
      <c r="B158" s="24"/>
      <c r="C158" s="24"/>
      <c r="D158" s="24"/>
      <c r="E158" s="24"/>
      <c r="F158" s="24"/>
    </row>
    <row r="159" s="38" customFormat="true" ht="15" hidden="false" customHeight="true" outlineLevel="0" collapsed="false">
      <c r="A159" s="24" t="s">
        <v>121</v>
      </c>
      <c r="B159" s="29" t="s">
        <v>110</v>
      </c>
      <c r="C159" s="93" t="n">
        <v>10</v>
      </c>
      <c r="D159" s="98"/>
      <c r="E159" s="34" t="n">
        <f aca="false">C159*D159+C160*D160</f>
        <v>0</v>
      </c>
      <c r="F159" s="65"/>
    </row>
    <row r="160" s="38" customFormat="true" ht="15" hidden="false" customHeight="true" outlineLevel="0" collapsed="false">
      <c r="A160" s="24" t="s">
        <v>122</v>
      </c>
      <c r="B160" s="29" t="s">
        <v>111</v>
      </c>
      <c r="C160" s="93" t="n">
        <v>5</v>
      </c>
      <c r="D160" s="98"/>
      <c r="E160" s="34"/>
      <c r="F160" s="65"/>
    </row>
    <row r="161" s="38" customFormat="true" ht="12.75" hidden="false" customHeight="true" outlineLevel="0" collapsed="false">
      <c r="A161" s="100" t="s">
        <v>123</v>
      </c>
      <c r="B161" s="100"/>
      <c r="C161" s="100"/>
      <c r="D161" s="100"/>
      <c r="E161" s="100"/>
      <c r="F161" s="100"/>
    </row>
    <row r="162" s="38" customFormat="tru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s="38" customFormat="true" ht="15" hidden="false" customHeight="true" outlineLevel="0" collapsed="false">
      <c r="A163" s="24" t="s">
        <v>124</v>
      </c>
      <c r="B163" s="29" t="s">
        <v>110</v>
      </c>
      <c r="C163" s="93" t="n">
        <v>10</v>
      </c>
      <c r="D163" s="98"/>
      <c r="E163" s="34" t="n">
        <f aca="false">C163*D163+C164*D164</f>
        <v>0</v>
      </c>
      <c r="F163" s="65"/>
    </row>
    <row r="164" s="38" customFormat="true" ht="15" hidden="false" customHeight="true" outlineLevel="0" collapsed="false">
      <c r="A164" s="24" t="s">
        <v>125</v>
      </c>
      <c r="B164" s="29" t="s">
        <v>111</v>
      </c>
      <c r="C164" s="93" t="n">
        <v>5</v>
      </c>
      <c r="D164" s="98"/>
      <c r="E164" s="34"/>
      <c r="F164" s="65"/>
    </row>
    <row r="165" s="38" customFormat="true" ht="12.75" hidden="false" customHeight="false" outlineLevel="0" collapsed="false">
      <c r="A165" s="101" t="s">
        <v>126</v>
      </c>
      <c r="B165" s="101"/>
      <c r="C165" s="101"/>
      <c r="D165" s="101"/>
      <c r="E165" s="102" t="n">
        <f aca="false">SUM(E133,E137,E145,E149,E153,E156,E159,E163)</f>
        <v>0</v>
      </c>
      <c r="F165" s="103"/>
    </row>
    <row r="166" s="38" customFormat="true" ht="12.75" hidden="false" customHeight="false" outlineLevel="0" collapsed="false"/>
    <row r="167" s="38" customFormat="true" ht="12.75" hidden="false" customHeight="false" outlineLevel="0" collapsed="false"/>
    <row r="168" s="38" customFormat="true" ht="12.75" hidden="false" customHeight="true" outlineLevel="0" collapsed="false">
      <c r="A168" s="59" t="s">
        <v>127</v>
      </c>
      <c r="B168" s="60" t="s">
        <v>128</v>
      </c>
      <c r="C168" s="61" t="s">
        <v>57</v>
      </c>
      <c r="D168" s="60" t="s">
        <v>94</v>
      </c>
      <c r="E168" s="85" t="s">
        <v>59</v>
      </c>
      <c r="F168" s="60" t="s">
        <v>39</v>
      </c>
    </row>
    <row r="169" s="38" customFormat="true" ht="27.75" hidden="false" customHeight="true" outlineLevel="0" collapsed="false">
      <c r="A169" s="59"/>
      <c r="B169" s="60"/>
      <c r="C169" s="61"/>
      <c r="D169" s="60"/>
      <c r="E169" s="85"/>
      <c r="F169" s="60"/>
    </row>
    <row r="170" s="38" customFormat="true" ht="12.75" hidden="false" customHeight="false" outlineLevel="0" collapsed="false">
      <c r="A170" s="24" t="s">
        <v>129</v>
      </c>
      <c r="B170" s="24"/>
      <c r="C170" s="24"/>
      <c r="D170" s="24"/>
      <c r="E170" s="24"/>
      <c r="F170" s="24"/>
    </row>
    <row r="171" s="38" customFormat="true" ht="12.75" hidden="false" customHeight="false" outlineLevel="0" collapsed="false">
      <c r="A171" s="24" t="s">
        <v>60</v>
      </c>
      <c r="B171" s="91" t="s">
        <v>130</v>
      </c>
      <c r="C171" s="93" t="n">
        <v>2</v>
      </c>
      <c r="D171" s="104"/>
      <c r="E171" s="71" t="n">
        <f aca="false">SUMPRODUCT(C171:C173,D171:D173)</f>
        <v>0</v>
      </c>
      <c r="F171" s="65"/>
    </row>
    <row r="172" s="38" customFormat="true" ht="12.75" hidden="false" customHeight="false" outlineLevel="0" collapsed="false">
      <c r="A172" s="24" t="s">
        <v>62</v>
      </c>
      <c r="B172" s="91" t="s">
        <v>131</v>
      </c>
      <c r="C172" s="93" t="n">
        <v>1</v>
      </c>
      <c r="D172" s="64"/>
      <c r="E172" s="71"/>
      <c r="F172" s="65"/>
    </row>
    <row r="173" s="38" customFormat="true" ht="12.75" hidden="false" customHeight="false" outlineLevel="0" collapsed="false">
      <c r="A173" s="24" t="s">
        <v>64</v>
      </c>
      <c r="B173" s="91" t="s">
        <v>132</v>
      </c>
      <c r="C173" s="93" t="n">
        <v>0.5</v>
      </c>
      <c r="D173" s="64"/>
      <c r="E173" s="71"/>
      <c r="F173" s="65"/>
    </row>
    <row r="174" s="38" customFormat="true" ht="12.75" hidden="false" customHeight="false" outlineLevel="0" collapsed="false">
      <c r="A174" s="24" t="s">
        <v>133</v>
      </c>
      <c r="B174" s="24"/>
      <c r="C174" s="24"/>
      <c r="D174" s="24"/>
      <c r="E174" s="24"/>
      <c r="F174" s="24"/>
    </row>
    <row r="175" s="38" customFormat="true" ht="12.75" hidden="false" customHeight="false" outlineLevel="0" collapsed="false">
      <c r="A175" s="24" t="s">
        <v>66</v>
      </c>
      <c r="B175" s="91" t="s">
        <v>134</v>
      </c>
      <c r="C175" s="93" t="n">
        <v>30</v>
      </c>
      <c r="D175" s="104"/>
      <c r="E175" s="71" t="n">
        <f aca="false">SUMPRODUCT(C175:C177,D175:D177)</f>
        <v>0</v>
      </c>
      <c r="F175" s="65"/>
    </row>
    <row r="176" s="38" customFormat="true" ht="12.75" hidden="false" customHeight="false" outlineLevel="0" collapsed="false">
      <c r="A176" s="24" t="s">
        <v>68</v>
      </c>
      <c r="B176" s="91" t="s">
        <v>131</v>
      </c>
      <c r="C176" s="93" t="n">
        <v>20</v>
      </c>
      <c r="D176" s="64"/>
      <c r="E176" s="71"/>
      <c r="F176" s="65"/>
    </row>
    <row r="177" s="38" customFormat="true" ht="12.75" hidden="false" customHeight="false" outlineLevel="0" collapsed="false">
      <c r="A177" s="24" t="s">
        <v>70</v>
      </c>
      <c r="B177" s="91" t="s">
        <v>132</v>
      </c>
      <c r="C177" s="93" t="n">
        <v>10</v>
      </c>
      <c r="D177" s="64"/>
      <c r="E177" s="71"/>
      <c r="F177" s="65"/>
    </row>
    <row r="178" s="38" customFormat="true" ht="12.75" hidden="false" customHeight="true" outlineLevel="0" collapsed="false">
      <c r="A178" s="63" t="s">
        <v>135</v>
      </c>
      <c r="B178" s="63"/>
      <c r="C178" s="63"/>
      <c r="D178" s="63"/>
      <c r="E178" s="63"/>
      <c r="F178" s="63"/>
    </row>
    <row r="179" s="38" customFormat="true" ht="12.75" hidden="false" customHeight="false" outlineLevel="0" collapsed="false">
      <c r="A179" s="24" t="s">
        <v>80</v>
      </c>
      <c r="B179" s="91" t="s">
        <v>136</v>
      </c>
      <c r="C179" s="105" t="n">
        <v>6</v>
      </c>
      <c r="D179" s="98"/>
      <c r="E179" s="34" t="n">
        <f aca="false">C179*D179+C180*D180</f>
        <v>0</v>
      </c>
      <c r="F179" s="65"/>
    </row>
    <row r="180" s="38" customFormat="true" ht="12.75" hidden="false" customHeight="false" outlineLevel="0" collapsed="false">
      <c r="A180" s="24" t="s">
        <v>36</v>
      </c>
      <c r="B180" s="91" t="s">
        <v>137</v>
      </c>
      <c r="C180" s="105" t="n">
        <v>10</v>
      </c>
      <c r="D180" s="98"/>
      <c r="E180" s="34"/>
      <c r="F180" s="65"/>
    </row>
    <row r="181" s="38" customFormat="true" ht="12.75" hidden="false" customHeight="true" outlineLevel="0" collapsed="false">
      <c r="A181" s="63" t="s">
        <v>138</v>
      </c>
      <c r="B181" s="63"/>
      <c r="C181" s="63"/>
      <c r="D181" s="63"/>
      <c r="E181" s="63"/>
      <c r="F181" s="63"/>
    </row>
    <row r="182" s="38" customFormat="true" ht="12.75" hidden="false" customHeight="false" outlineLevel="0" collapsed="false">
      <c r="A182" s="24" t="s">
        <v>113</v>
      </c>
      <c r="B182" s="91" t="s">
        <v>136</v>
      </c>
      <c r="C182" s="105" t="n">
        <v>1</v>
      </c>
      <c r="D182" s="106"/>
      <c r="E182" s="34" t="n">
        <f aca="false">C182*D182+C183*D183</f>
        <v>0</v>
      </c>
      <c r="F182" s="65"/>
    </row>
    <row r="183" s="38" customFormat="true" ht="12.75" hidden="false" customHeight="false" outlineLevel="0" collapsed="false">
      <c r="A183" s="24" t="s">
        <v>37</v>
      </c>
      <c r="B183" s="91" t="s">
        <v>137</v>
      </c>
      <c r="C183" s="105" t="n">
        <v>3</v>
      </c>
      <c r="D183" s="106"/>
      <c r="E183" s="34"/>
      <c r="F183" s="65"/>
    </row>
    <row r="184" s="38" customFormat="true" ht="12.75" hidden="false" customHeight="false" outlineLevel="0" collapsed="false">
      <c r="A184" s="101" t="s">
        <v>139</v>
      </c>
      <c r="B184" s="101"/>
      <c r="C184" s="101"/>
      <c r="D184" s="101"/>
      <c r="E184" s="102" t="n">
        <f aca="false">SUM(E171,E175,E179,E182)</f>
        <v>0</v>
      </c>
      <c r="F184" s="103"/>
    </row>
    <row r="185" s="44" customFormat="true" ht="12.75" hidden="false" customHeight="false" outlineLevel="0" collapsed="false">
      <c r="A185" s="107"/>
      <c r="B185" s="107"/>
      <c r="C185" s="107"/>
      <c r="D185" s="107"/>
      <c r="E185" s="107"/>
      <c r="F185" s="108"/>
    </row>
    <row r="186" s="38" customFormat="true" ht="12.75" hidden="false" customHeight="false" outlineLevel="0" collapsed="false">
      <c r="A186" s="109"/>
      <c r="B186" s="109"/>
      <c r="C186" s="109"/>
      <c r="D186" s="109"/>
      <c r="E186" s="109"/>
      <c r="F186" s="109"/>
    </row>
    <row r="187" s="38" customFormat="true" ht="12.75" hidden="false" customHeight="true" outlineLevel="0" collapsed="false">
      <c r="A187" s="59" t="s">
        <v>140</v>
      </c>
      <c r="B187" s="60" t="s">
        <v>141</v>
      </c>
      <c r="C187" s="61" t="s">
        <v>57</v>
      </c>
      <c r="D187" s="60" t="s">
        <v>94</v>
      </c>
      <c r="E187" s="60" t="s">
        <v>59</v>
      </c>
      <c r="F187" s="60" t="s">
        <v>39</v>
      </c>
    </row>
    <row r="188" s="38" customFormat="true" ht="25.5" hidden="false" customHeight="true" outlineLevel="0" collapsed="false">
      <c r="A188" s="59"/>
      <c r="B188" s="60"/>
      <c r="C188" s="61"/>
      <c r="D188" s="60"/>
      <c r="E188" s="60"/>
      <c r="F188" s="60"/>
    </row>
    <row r="189" s="38" customFormat="true" ht="25.5" hidden="false" customHeight="false" outlineLevel="0" collapsed="false">
      <c r="A189" s="24" t="s">
        <v>60</v>
      </c>
      <c r="B189" s="29" t="s">
        <v>142</v>
      </c>
      <c r="C189" s="92" t="n">
        <v>2</v>
      </c>
      <c r="D189" s="30"/>
      <c r="E189" s="34" t="n">
        <f aca="false">SUMPRODUCT(C189:C193,D189:D193)</f>
        <v>0</v>
      </c>
      <c r="F189" s="65"/>
    </row>
    <row r="190" s="38" customFormat="true" ht="15" hidden="false" customHeight="true" outlineLevel="0" collapsed="false">
      <c r="A190" s="24" t="s">
        <v>62</v>
      </c>
      <c r="B190" s="29" t="s">
        <v>143</v>
      </c>
      <c r="C190" s="92" t="n">
        <v>5</v>
      </c>
      <c r="D190" s="30"/>
      <c r="E190" s="34"/>
      <c r="F190" s="65"/>
    </row>
    <row r="191" s="38" customFormat="true" ht="15" hidden="false" customHeight="true" outlineLevel="0" collapsed="false">
      <c r="A191" s="24" t="s">
        <v>64</v>
      </c>
      <c r="B191" s="29" t="s">
        <v>144</v>
      </c>
      <c r="C191" s="92" t="n">
        <v>1</v>
      </c>
      <c r="D191" s="30"/>
      <c r="E191" s="34"/>
      <c r="F191" s="65"/>
    </row>
    <row r="192" s="38" customFormat="true" ht="15" hidden="false" customHeight="true" outlineLevel="0" collapsed="false">
      <c r="A192" s="24" t="s">
        <v>66</v>
      </c>
      <c r="B192" s="29" t="s">
        <v>145</v>
      </c>
      <c r="C192" s="92" t="n">
        <v>1</v>
      </c>
      <c r="D192" s="30"/>
      <c r="E192" s="34"/>
      <c r="F192" s="65"/>
    </row>
    <row r="193" s="38" customFormat="true" ht="15" hidden="false" customHeight="true" outlineLevel="0" collapsed="false">
      <c r="A193" s="24" t="s">
        <v>68</v>
      </c>
      <c r="B193" s="29" t="s">
        <v>146</v>
      </c>
      <c r="C193" s="92" t="n">
        <v>3</v>
      </c>
      <c r="D193" s="30"/>
      <c r="E193" s="34"/>
      <c r="F193" s="65"/>
    </row>
    <row r="194" s="38" customFormat="true" ht="12.75" hidden="false" customHeight="false" outlineLevel="0" collapsed="false">
      <c r="A194" s="101" t="s">
        <v>147</v>
      </c>
      <c r="B194" s="101"/>
      <c r="C194" s="101"/>
      <c r="D194" s="101"/>
      <c r="E194" s="102" t="n">
        <f aca="false">SUM(E189)</f>
        <v>0</v>
      </c>
      <c r="F194" s="103"/>
    </row>
    <row r="195" s="38" customFormat="true" ht="12.75" hidden="false" customHeight="false" outlineLevel="0" collapsed="false">
      <c r="A195" s="110"/>
      <c r="B195" s="110"/>
      <c r="C195" s="110"/>
      <c r="D195" s="110"/>
      <c r="E195" s="110"/>
      <c r="F195" s="111"/>
    </row>
    <row r="196" s="38" customFormat="true" ht="12.75" hidden="false" customHeight="false" outlineLevel="0" collapsed="false"/>
    <row r="197" s="38" customFormat="true" ht="12.75" hidden="false" customHeight="true" outlineLevel="0" collapsed="false">
      <c r="A197" s="59" t="s">
        <v>148</v>
      </c>
      <c r="B197" s="112" t="s">
        <v>149</v>
      </c>
      <c r="C197" s="61" t="s">
        <v>57</v>
      </c>
      <c r="D197" s="60" t="s">
        <v>150</v>
      </c>
      <c r="E197" s="85" t="s">
        <v>59</v>
      </c>
      <c r="F197" s="60" t="s">
        <v>39</v>
      </c>
    </row>
    <row r="198" s="38" customFormat="true" ht="12.75" hidden="false" customHeight="false" outlineLevel="0" collapsed="false">
      <c r="A198" s="59"/>
      <c r="B198" s="112"/>
      <c r="C198" s="61"/>
      <c r="D198" s="60"/>
      <c r="E198" s="85"/>
      <c r="F198" s="60"/>
    </row>
    <row r="199" s="38" customFormat="true" ht="25.5" hidden="false" customHeight="false" outlineLevel="0" collapsed="false">
      <c r="A199" s="113" t="s">
        <v>60</v>
      </c>
      <c r="B199" s="114" t="s">
        <v>151</v>
      </c>
      <c r="C199" s="115" t="n">
        <v>15</v>
      </c>
      <c r="D199" s="116"/>
      <c r="E199" s="34" t="n">
        <f aca="false">SUMPRODUCT(C199:C204,D199:D204)</f>
        <v>0</v>
      </c>
      <c r="F199" s="117"/>
    </row>
    <row r="200" s="38" customFormat="true" ht="25.5" hidden="false" customHeight="false" outlineLevel="0" collapsed="false">
      <c r="A200" s="113" t="s">
        <v>62</v>
      </c>
      <c r="B200" s="114" t="s">
        <v>152</v>
      </c>
      <c r="C200" s="115" t="n">
        <v>5</v>
      </c>
      <c r="D200" s="116"/>
      <c r="E200" s="34"/>
      <c r="F200" s="117"/>
    </row>
    <row r="201" s="38" customFormat="true" ht="15" hidden="false" customHeight="true" outlineLevel="0" collapsed="false">
      <c r="A201" s="24" t="s">
        <v>64</v>
      </c>
      <c r="B201" s="62" t="s">
        <v>153</v>
      </c>
      <c r="C201" s="92" t="n">
        <v>3</v>
      </c>
      <c r="D201" s="30"/>
      <c r="E201" s="34"/>
      <c r="F201" s="117"/>
    </row>
    <row r="202" s="38" customFormat="true" ht="15" hidden="false" customHeight="true" outlineLevel="0" collapsed="false">
      <c r="A202" s="24" t="s">
        <v>66</v>
      </c>
      <c r="B202" s="62" t="s">
        <v>154</v>
      </c>
      <c r="C202" s="92" t="n">
        <v>4</v>
      </c>
      <c r="D202" s="30"/>
      <c r="E202" s="34"/>
      <c r="F202" s="117"/>
    </row>
    <row r="203" s="38" customFormat="true" ht="15" hidden="false" customHeight="true" outlineLevel="0" collapsed="false">
      <c r="A203" s="24" t="s">
        <v>68</v>
      </c>
      <c r="B203" s="62" t="s">
        <v>155</v>
      </c>
      <c r="C203" s="92" t="n">
        <v>5</v>
      </c>
      <c r="D203" s="30"/>
      <c r="E203" s="34"/>
      <c r="F203" s="117"/>
    </row>
    <row r="204" s="38" customFormat="true" ht="38.25" hidden="false" customHeight="false" outlineLevel="0" collapsed="false">
      <c r="A204" s="67" t="s">
        <v>70</v>
      </c>
      <c r="B204" s="118" t="s">
        <v>156</v>
      </c>
      <c r="C204" s="92" t="n">
        <v>1</v>
      </c>
      <c r="D204" s="30"/>
      <c r="E204" s="34"/>
      <c r="F204" s="117"/>
    </row>
    <row r="205" s="38" customFormat="true" ht="12.75" hidden="false" customHeight="false" outlineLevel="0" collapsed="false">
      <c r="A205" s="101" t="s">
        <v>157</v>
      </c>
      <c r="B205" s="101"/>
      <c r="C205" s="101"/>
      <c r="D205" s="101"/>
      <c r="E205" s="102" t="n">
        <f aca="false">SUM(E199)</f>
        <v>0</v>
      </c>
      <c r="F205" s="103"/>
    </row>
    <row r="206" s="38" customFormat="true" ht="12.75" hidden="false" customHeight="false" outlineLevel="0" collapsed="false">
      <c r="A206" s="110"/>
      <c r="B206" s="110"/>
      <c r="C206" s="110"/>
      <c r="D206" s="110"/>
      <c r="E206" s="110"/>
      <c r="F206" s="111"/>
    </row>
    <row r="207" s="38" customFormat="true" ht="12.75" hidden="false" customHeight="false" outlineLevel="0" collapsed="false"/>
    <row r="208" s="38" customFormat="true" ht="12.75" hidden="false" customHeight="true" outlineLevel="0" collapsed="false">
      <c r="A208" s="59" t="s">
        <v>158</v>
      </c>
      <c r="B208" s="60" t="s">
        <v>159</v>
      </c>
      <c r="C208" s="119" t="s">
        <v>57</v>
      </c>
      <c r="D208" s="85" t="s">
        <v>94</v>
      </c>
      <c r="E208" s="85" t="s">
        <v>59</v>
      </c>
      <c r="F208" s="60" t="s">
        <v>39</v>
      </c>
    </row>
    <row r="209" s="38" customFormat="true" ht="18" hidden="false" customHeight="true" outlineLevel="0" collapsed="false">
      <c r="A209" s="59"/>
      <c r="B209" s="60"/>
      <c r="C209" s="119"/>
      <c r="D209" s="85"/>
      <c r="E209" s="85"/>
      <c r="F209" s="60"/>
    </row>
    <row r="210" s="38" customFormat="true" ht="16.5" hidden="false" customHeight="true" outlineLevel="0" collapsed="false">
      <c r="A210" s="24" t="s">
        <v>60</v>
      </c>
      <c r="B210" s="120"/>
      <c r="C210" s="121" t="n">
        <v>1</v>
      </c>
      <c r="D210" s="122"/>
      <c r="E210" s="123" t="n">
        <f aca="false">C210*D210</f>
        <v>0</v>
      </c>
      <c r="F210" s="124"/>
    </row>
    <row r="211" s="38" customFormat="true" ht="15.75" hidden="false" customHeight="true" outlineLevel="0" collapsed="false">
      <c r="A211" s="101" t="s">
        <v>160</v>
      </c>
      <c r="B211" s="101"/>
      <c r="C211" s="101"/>
      <c r="D211" s="101"/>
      <c r="E211" s="102" t="n">
        <f aca="false">SUM(E210)</f>
        <v>0</v>
      </c>
      <c r="F211" s="103"/>
    </row>
    <row r="212" s="44" customFormat="true" ht="12.75" hidden="false" customHeight="false" outlineLevel="0" collapsed="false">
      <c r="A212" s="110"/>
      <c r="B212" s="110"/>
      <c r="C212" s="110"/>
      <c r="D212" s="110"/>
      <c r="E212" s="110"/>
      <c r="F212" s="125"/>
    </row>
    <row r="213" s="38" customFormat="true" ht="12.75" hidden="false" customHeight="false" outlineLevel="0" collapsed="false"/>
    <row r="214" s="38" customFormat="true" ht="12.75" hidden="false" customHeight="false" outlineLevel="0" collapsed="false">
      <c r="A214" s="101" t="s">
        <v>161</v>
      </c>
      <c r="B214" s="101"/>
      <c r="C214" s="101"/>
      <c r="D214" s="101"/>
      <c r="E214" s="32" t="n">
        <f aca="false">E95+E127+E165+E184+E194+E205+E211</f>
        <v>0</v>
      </c>
      <c r="F214" s="58"/>
    </row>
    <row r="215" s="44" customFormat="true" ht="12.75" hidden="false" customHeight="false" outlineLevel="0" collapsed="false">
      <c r="A215" s="126" t="s">
        <v>162</v>
      </c>
      <c r="B215" s="126"/>
      <c r="C215" s="126"/>
      <c r="D215" s="126"/>
      <c r="E215" s="102" t="n">
        <f aca="false">E214+F58</f>
        <v>0</v>
      </c>
      <c r="F215" s="103"/>
    </row>
    <row r="216" s="38" customFormat="true" ht="12.75" hidden="false" customHeight="false" outlineLevel="0" collapsed="false"/>
    <row r="217" s="38" customFormat="true" ht="12.75" hidden="false" customHeight="false" outlineLevel="0" collapsed="false">
      <c r="A217" s="37" t="s">
        <v>163</v>
      </c>
      <c r="B217" s="25"/>
      <c r="C217" s="25"/>
      <c r="D217" s="25"/>
      <c r="E217" s="25"/>
      <c r="F217" s="25"/>
    </row>
    <row r="218" s="38" customFormat="true" ht="16.5" hidden="false" customHeight="true" outlineLevel="0" collapsed="false">
      <c r="A218" s="24" t="s">
        <v>60</v>
      </c>
      <c r="B218" s="29" t="s">
        <v>164</v>
      </c>
      <c r="C218" s="127" t="s">
        <v>165</v>
      </c>
      <c r="D218" s="127"/>
      <c r="E218" s="127"/>
      <c r="F218" s="128"/>
    </row>
    <row r="219" s="38" customFormat="true" ht="25.5" hidden="false" customHeight="false" outlineLevel="0" collapsed="false">
      <c r="A219" s="24" t="s">
        <v>62</v>
      </c>
      <c r="B219" s="29" t="s">
        <v>166</v>
      </c>
      <c r="C219" s="129"/>
      <c r="D219" s="129"/>
      <c r="E219" s="129"/>
      <c r="F219" s="64"/>
    </row>
    <row r="220" s="38" customFormat="true" ht="15.75" hidden="false" customHeight="true" outlineLevel="0" collapsed="false">
      <c r="A220" s="24" t="s">
        <v>64</v>
      </c>
      <c r="B220" s="29" t="s">
        <v>167</v>
      </c>
      <c r="C220" s="130" t="s">
        <v>165</v>
      </c>
      <c r="D220" s="130"/>
      <c r="E220" s="130"/>
      <c r="F220" s="131"/>
    </row>
    <row r="221" s="38" customFormat="true" ht="15.75" hidden="false" customHeight="true" outlineLevel="0" collapsed="false">
      <c r="A221" s="24" t="s">
        <v>66</v>
      </c>
      <c r="B221" s="132" t="s">
        <v>168</v>
      </c>
      <c r="C221" s="64"/>
      <c r="D221" s="64"/>
      <c r="E221" s="64"/>
      <c r="F221" s="64"/>
    </row>
    <row r="222" s="44" customFormat="true" ht="12.75" hidden="false" customHeight="false" outlineLevel="0" collapsed="false">
      <c r="A222" s="133"/>
      <c r="B222" s="134"/>
      <c r="C222" s="135"/>
      <c r="D222" s="135"/>
      <c r="E222" s="135"/>
      <c r="F222" s="136"/>
    </row>
    <row r="223" s="38" customFormat="true" ht="12.75" hidden="false" customHeight="false" outlineLevel="0" collapsed="false">
      <c r="A223" s="38" t="s">
        <v>169</v>
      </c>
    </row>
    <row r="224" s="38" customFormat="true" ht="12.75" hidden="false" customHeight="true" outlineLevel="0" collapsed="false">
      <c r="A224" s="137" t="s">
        <v>170</v>
      </c>
      <c r="B224" s="138" t="s">
        <v>171</v>
      </c>
      <c r="C224" s="138"/>
      <c r="D224" s="138"/>
      <c r="E224" s="138"/>
      <c r="F224" s="138"/>
    </row>
    <row r="225" s="38" customFormat="true" ht="12.75" hidden="false" customHeight="true" outlineLevel="0" collapsed="false">
      <c r="A225" s="137" t="s">
        <v>172</v>
      </c>
      <c r="B225" s="138" t="s">
        <v>173</v>
      </c>
      <c r="C225" s="138"/>
      <c r="D225" s="138"/>
      <c r="E225" s="138"/>
      <c r="F225" s="138"/>
    </row>
    <row r="226" s="38" customFormat="true" ht="12.75" hidden="false" customHeight="true" outlineLevel="0" collapsed="false">
      <c r="A226" s="137" t="s">
        <v>174</v>
      </c>
      <c r="B226" s="138" t="s">
        <v>175</v>
      </c>
      <c r="C226" s="138"/>
      <c r="D226" s="138"/>
      <c r="E226" s="138"/>
      <c r="F226" s="138"/>
    </row>
    <row r="227" s="38" customFormat="true" ht="12.75" hidden="false" customHeight="false" outlineLevel="0" collapsed="false">
      <c r="A227" s="137"/>
      <c r="B227" s="138"/>
      <c r="C227" s="138"/>
      <c r="D227" s="138"/>
      <c r="E227" s="138"/>
      <c r="F227" s="138"/>
    </row>
    <row r="228" s="38" customFormat="true" ht="12.75" hidden="false" customHeight="true" outlineLevel="0" collapsed="false">
      <c r="A228" s="137" t="s">
        <v>176</v>
      </c>
      <c r="B228" s="138" t="s">
        <v>177</v>
      </c>
      <c r="C228" s="138"/>
      <c r="D228" s="138"/>
      <c r="E228" s="138"/>
      <c r="F228" s="138"/>
    </row>
    <row r="229" s="38" customFormat="true" ht="34.5" hidden="false" customHeight="true" outlineLevel="0" collapsed="false">
      <c r="A229" s="137"/>
      <c r="B229" s="138"/>
      <c r="C229" s="138"/>
      <c r="D229" s="138"/>
      <c r="E229" s="138"/>
      <c r="F229" s="138"/>
    </row>
    <row r="230" s="38" customFormat="true" ht="12.75" hidden="false" customHeight="true" outlineLevel="0" collapsed="false">
      <c r="A230" s="137" t="s">
        <v>178</v>
      </c>
      <c r="B230" s="139" t="s">
        <v>179</v>
      </c>
      <c r="C230" s="139"/>
      <c r="D230" s="139"/>
      <c r="E230" s="139"/>
      <c r="F230" s="139"/>
    </row>
    <row r="231" s="38" customFormat="true" ht="12.75" hidden="false" customHeight="true" outlineLevel="0" collapsed="false">
      <c r="A231" s="137" t="s">
        <v>180</v>
      </c>
      <c r="B231" s="139" t="s">
        <v>181</v>
      </c>
      <c r="C231" s="139"/>
      <c r="D231" s="139"/>
      <c r="E231" s="139"/>
      <c r="F231" s="139"/>
    </row>
    <row r="232" s="38" customFormat="true" ht="12.75" hidden="false" customHeight="true" outlineLevel="0" collapsed="false">
      <c r="A232" s="137" t="s">
        <v>182</v>
      </c>
      <c r="B232" s="139" t="s">
        <v>183</v>
      </c>
      <c r="C232" s="139"/>
      <c r="D232" s="139"/>
      <c r="E232" s="139"/>
      <c r="F232" s="139"/>
    </row>
    <row r="233" s="38" customFormat="true" ht="12.75" hidden="false" customHeight="true" outlineLevel="0" collapsed="false">
      <c r="A233" s="137" t="s">
        <v>184</v>
      </c>
      <c r="B233" s="139" t="s">
        <v>185</v>
      </c>
      <c r="C233" s="139"/>
      <c r="D233" s="139"/>
      <c r="E233" s="139"/>
      <c r="F233" s="139"/>
    </row>
    <row r="234" s="38" customFormat="true" ht="12.75" hidden="false" customHeight="false" outlineLevel="0" collapsed="false">
      <c r="A234" s="140"/>
      <c r="B234" s="140"/>
      <c r="C234" s="140"/>
      <c r="D234" s="140"/>
      <c r="E234" s="140"/>
      <c r="F234" s="140"/>
    </row>
    <row r="235" s="38" customFormat="true" ht="12.75" hidden="false" customHeight="false" outlineLevel="0" collapsed="false">
      <c r="A235" s="141"/>
      <c r="B235" s="141"/>
      <c r="C235" s="141"/>
      <c r="D235" s="141"/>
      <c r="E235" s="141"/>
      <c r="F235" s="141"/>
    </row>
    <row r="236" s="38" customFormat="true" ht="15" hidden="false" customHeight="true" outlineLevel="0" collapsed="false">
      <c r="A236" s="141"/>
      <c r="B236" s="142" t="s">
        <v>186</v>
      </c>
      <c r="C236" s="142"/>
      <c r="D236" s="142"/>
      <c r="E236" s="143"/>
      <c r="F236" s="144"/>
    </row>
    <row r="237" s="38" customFormat="true" ht="15" hidden="false" customHeight="true" outlineLevel="0" collapsed="false">
      <c r="A237" s="141"/>
      <c r="B237" s="142" t="s">
        <v>187</v>
      </c>
      <c r="C237" s="142"/>
      <c r="D237" s="142"/>
      <c r="E237" s="143"/>
      <c r="F237" s="144"/>
    </row>
    <row r="238" s="38" customFormat="true" ht="15" hidden="false" customHeight="true" outlineLevel="0" collapsed="false">
      <c r="A238" s="141"/>
      <c r="B238" s="142" t="s">
        <v>188</v>
      </c>
      <c r="C238" s="142"/>
      <c r="D238" s="142"/>
      <c r="E238" s="143" t="n">
        <v>15</v>
      </c>
      <c r="F238" s="4"/>
    </row>
    <row r="239" s="38" customFormat="true" ht="15" hidden="false" customHeight="true" outlineLevel="0" collapsed="false">
      <c r="A239" s="141"/>
      <c r="B239" s="142" t="s">
        <v>189</v>
      </c>
      <c r="C239" s="142"/>
      <c r="D239" s="142"/>
      <c r="E239" s="34"/>
      <c r="F239" s="4"/>
    </row>
    <row r="240" s="38" customFormat="true" ht="15" hidden="false" customHeight="true" outlineLevel="0" collapsed="false">
      <c r="A240" s="141"/>
      <c r="B240" s="142" t="s">
        <v>190</v>
      </c>
      <c r="C240" s="142"/>
      <c r="D240" s="142"/>
      <c r="E240" s="34"/>
      <c r="F240" s="4"/>
    </row>
    <row r="241" s="38" customFormat="true" ht="15" hidden="false" customHeight="true" outlineLevel="0" collapsed="false">
      <c r="A241" s="141"/>
      <c r="B241" s="142" t="s">
        <v>191</v>
      </c>
      <c r="C241" s="142"/>
      <c r="D241" s="142"/>
      <c r="E241" s="34"/>
      <c r="F241" s="4"/>
    </row>
    <row r="242" s="38" customFormat="true" ht="15" hidden="false" customHeight="true" outlineLevel="0" collapsed="false">
      <c r="A242" s="141"/>
      <c r="B242" s="15" t="s">
        <v>192</v>
      </c>
      <c r="C242" s="15"/>
      <c r="D242" s="15"/>
      <c r="E242" s="34"/>
      <c r="F242" s="4"/>
    </row>
    <row r="243" s="38" customFormat="true" ht="15" hidden="false" customHeight="true" outlineLevel="0" collapsed="false">
      <c r="A243" s="141"/>
      <c r="B243" s="145" t="s">
        <v>193</v>
      </c>
      <c r="C243" s="145"/>
      <c r="D243" s="145"/>
      <c r="E243" s="146" t="n">
        <f aca="false">E241+E242</f>
        <v>0</v>
      </c>
      <c r="F243" s="4"/>
    </row>
    <row r="244" s="38" customFormat="true" ht="28.5" hidden="false" customHeight="true" outlineLevel="0" collapsed="false">
      <c r="A244" s="141"/>
      <c r="B244" s="145" t="s">
        <v>194</v>
      </c>
      <c r="C244" s="145"/>
      <c r="D244" s="145"/>
      <c r="E244" s="65"/>
      <c r="F244" s="141"/>
    </row>
    <row r="245" s="38" customFormat="true" ht="12.75" hidden="false" customHeight="false" outlineLevel="0" collapsed="false">
      <c r="A245" s="141"/>
      <c r="B245" s="141"/>
      <c r="C245" s="141"/>
      <c r="D245" s="141"/>
      <c r="E245" s="141"/>
      <c r="F245" s="141"/>
    </row>
    <row r="246" s="38" customFormat="true" ht="12.75" hidden="false" customHeight="false" outlineLevel="0" collapsed="false">
      <c r="A246" s="147"/>
      <c r="B246" s="147"/>
      <c r="C246" s="147"/>
      <c r="D246" s="147"/>
      <c r="E246" s="147"/>
      <c r="F246" s="147"/>
    </row>
    <row r="247" s="38" customFormat="true" ht="12.75" hidden="false" customHeight="false" outlineLevel="0" collapsed="false">
      <c r="A247" s="36" t="s">
        <v>195</v>
      </c>
      <c r="B247" s="37" t="s">
        <v>196</v>
      </c>
      <c r="C247" s="37"/>
      <c r="D247" s="37"/>
      <c r="E247" s="37"/>
      <c r="F247" s="37"/>
    </row>
    <row r="248" s="38" customFormat="true" ht="30" hidden="false" customHeight="true" outlineLevel="0" collapsed="false">
      <c r="A248" s="37" t="s">
        <v>197</v>
      </c>
      <c r="B248" s="148" t="s">
        <v>198</v>
      </c>
      <c r="C248" s="149" t="s">
        <v>57</v>
      </c>
      <c r="D248" s="149" t="s">
        <v>199</v>
      </c>
      <c r="E248" s="149" t="s">
        <v>59</v>
      </c>
      <c r="F248" s="149" t="s">
        <v>39</v>
      </c>
    </row>
    <row r="249" s="38" customFormat="true" ht="39" hidden="false" customHeight="true" outlineLevel="0" collapsed="false">
      <c r="A249" s="24" t="s">
        <v>60</v>
      </c>
      <c r="B249" s="150" t="s">
        <v>200</v>
      </c>
      <c r="C249" s="69" t="n">
        <v>10</v>
      </c>
      <c r="D249" s="151"/>
      <c r="E249" s="82" t="n">
        <f aca="false">SUMPRODUCT(C249:C258,D249:D258)</f>
        <v>0</v>
      </c>
      <c r="F249" s="152"/>
    </row>
    <row r="250" s="38" customFormat="true" ht="39" hidden="false" customHeight="true" outlineLevel="0" collapsed="false">
      <c r="A250" s="24" t="s">
        <v>62</v>
      </c>
      <c r="B250" s="62" t="s">
        <v>201</v>
      </c>
      <c r="C250" s="69" t="n">
        <v>20</v>
      </c>
      <c r="D250" s="151"/>
      <c r="E250" s="82"/>
      <c r="F250" s="152"/>
    </row>
    <row r="251" s="38" customFormat="true" ht="39" hidden="false" customHeight="true" outlineLevel="0" collapsed="false">
      <c r="A251" s="24" t="s">
        <v>64</v>
      </c>
      <c r="B251" s="62" t="s">
        <v>202</v>
      </c>
      <c r="C251" s="69" t="n">
        <v>15</v>
      </c>
      <c r="D251" s="151"/>
      <c r="E251" s="82"/>
      <c r="F251" s="152"/>
    </row>
    <row r="252" s="38" customFormat="true" ht="39" hidden="false" customHeight="true" outlineLevel="0" collapsed="false">
      <c r="A252" s="24" t="s">
        <v>66</v>
      </c>
      <c r="B252" s="62" t="s">
        <v>203</v>
      </c>
      <c r="C252" s="69" t="n">
        <v>15</v>
      </c>
      <c r="D252" s="151"/>
      <c r="E252" s="82"/>
      <c r="F252" s="152"/>
    </row>
    <row r="253" s="38" customFormat="true" ht="39" hidden="false" customHeight="true" outlineLevel="0" collapsed="false">
      <c r="A253" s="24" t="s">
        <v>68</v>
      </c>
      <c r="B253" s="62" t="s">
        <v>204</v>
      </c>
      <c r="C253" s="69" t="n">
        <v>5</v>
      </c>
      <c r="D253" s="151"/>
      <c r="E253" s="82"/>
      <c r="F253" s="152"/>
    </row>
    <row r="254" s="38" customFormat="true" ht="39" hidden="false" customHeight="true" outlineLevel="0" collapsed="false">
      <c r="A254" s="24" t="s">
        <v>70</v>
      </c>
      <c r="B254" s="62" t="s">
        <v>205</v>
      </c>
      <c r="C254" s="69" t="n">
        <v>10</v>
      </c>
      <c r="D254" s="151"/>
      <c r="E254" s="82"/>
      <c r="F254" s="152"/>
    </row>
    <row r="255" s="38" customFormat="true" ht="39" hidden="false" customHeight="true" outlineLevel="0" collapsed="false">
      <c r="A255" s="24" t="s">
        <v>72</v>
      </c>
      <c r="B255" s="62" t="s">
        <v>206</v>
      </c>
      <c r="C255" s="69" t="n">
        <v>2</v>
      </c>
      <c r="D255" s="151"/>
      <c r="E255" s="82"/>
      <c r="F255" s="152"/>
    </row>
    <row r="256" s="38" customFormat="true" ht="39" hidden="false" customHeight="true" outlineLevel="0" collapsed="false">
      <c r="A256" s="24" t="s">
        <v>74</v>
      </c>
      <c r="B256" s="62" t="s">
        <v>207</v>
      </c>
      <c r="C256" s="69" t="n">
        <v>5</v>
      </c>
      <c r="D256" s="151"/>
      <c r="E256" s="82"/>
      <c r="F256" s="152"/>
    </row>
    <row r="257" s="38" customFormat="true" ht="45" hidden="false" customHeight="true" outlineLevel="0" collapsed="false">
      <c r="A257" s="24" t="s">
        <v>78</v>
      </c>
      <c r="B257" s="62" t="s">
        <v>208</v>
      </c>
      <c r="C257" s="69" t="n">
        <v>5</v>
      </c>
      <c r="D257" s="151"/>
      <c r="E257" s="82"/>
      <c r="F257" s="152"/>
    </row>
    <row r="258" s="38" customFormat="true" ht="39" hidden="false" customHeight="true" outlineLevel="0" collapsed="false">
      <c r="A258" s="24" t="s">
        <v>80</v>
      </c>
      <c r="B258" s="62" t="s">
        <v>209</v>
      </c>
      <c r="C258" s="69" t="n">
        <v>10</v>
      </c>
      <c r="D258" s="151"/>
      <c r="E258" s="82"/>
      <c r="F258" s="152"/>
    </row>
    <row r="259" s="38" customFormat="true" ht="112.5" hidden="false" customHeight="true" outlineLevel="0" collapsed="false">
      <c r="A259" s="153" t="s">
        <v>210</v>
      </c>
      <c r="B259" s="154" t="s">
        <v>211</v>
      </c>
      <c r="C259" s="149" t="s">
        <v>212</v>
      </c>
      <c r="D259" s="149"/>
      <c r="E259" s="149"/>
      <c r="F259" s="149" t="s">
        <v>39</v>
      </c>
    </row>
    <row r="260" s="38" customFormat="true" ht="12.75" hidden="false" customHeight="false" outlineLevel="0" collapsed="false">
      <c r="A260" s="37"/>
      <c r="B260" s="148"/>
      <c r="C260" s="151"/>
      <c r="D260" s="151"/>
      <c r="E260" s="151"/>
      <c r="F260" s="155"/>
    </row>
    <row r="261" s="38" customFormat="true" ht="50.25" hidden="false" customHeight="true" outlineLevel="0" collapsed="false">
      <c r="A261" s="37" t="s">
        <v>213</v>
      </c>
      <c r="B261" s="156" t="s">
        <v>214</v>
      </c>
      <c r="C261" s="149" t="s">
        <v>57</v>
      </c>
      <c r="D261" s="149" t="s">
        <v>215</v>
      </c>
      <c r="E261" s="149" t="s">
        <v>59</v>
      </c>
      <c r="F261" s="149" t="s">
        <v>39</v>
      </c>
    </row>
    <row r="262" s="38" customFormat="true" ht="50.25" hidden="false" customHeight="true" outlineLevel="0" collapsed="false">
      <c r="A262" s="24" t="s">
        <v>60</v>
      </c>
      <c r="B262" s="157" t="s">
        <v>216</v>
      </c>
      <c r="C262" s="69" t="n">
        <v>1</v>
      </c>
      <c r="D262" s="151"/>
      <c r="E262" s="82" t="n">
        <f aca="false">SUMPRODUCT(C262:C267,D262:D267)</f>
        <v>0</v>
      </c>
      <c r="F262" s="152"/>
    </row>
    <row r="263" s="38" customFormat="true" ht="50.25" hidden="false" customHeight="true" outlineLevel="0" collapsed="false">
      <c r="A263" s="24" t="s">
        <v>62</v>
      </c>
      <c r="B263" s="29" t="s">
        <v>217</v>
      </c>
      <c r="C263" s="158" t="n">
        <v>0.8</v>
      </c>
      <c r="D263" s="151"/>
      <c r="E263" s="82"/>
      <c r="F263" s="152"/>
    </row>
    <row r="264" s="38" customFormat="true" ht="50.25" hidden="false" customHeight="true" outlineLevel="0" collapsed="false">
      <c r="A264" s="24" t="s">
        <v>64</v>
      </c>
      <c r="B264" s="29" t="s">
        <v>218</v>
      </c>
      <c r="C264" s="69" t="n">
        <v>1</v>
      </c>
      <c r="D264" s="151"/>
      <c r="E264" s="82"/>
      <c r="F264" s="152"/>
    </row>
    <row r="265" s="38" customFormat="true" ht="50.25" hidden="false" customHeight="true" outlineLevel="0" collapsed="false">
      <c r="A265" s="24" t="s">
        <v>66</v>
      </c>
      <c r="B265" s="29" t="s">
        <v>219</v>
      </c>
      <c r="C265" s="158" t="n">
        <v>0.4</v>
      </c>
      <c r="D265" s="151"/>
      <c r="E265" s="82"/>
      <c r="F265" s="152"/>
    </row>
    <row r="266" s="38" customFormat="true" ht="50.25" hidden="false" customHeight="true" outlineLevel="0" collapsed="false">
      <c r="A266" s="24" t="s">
        <v>68</v>
      </c>
      <c r="B266" s="29" t="s">
        <v>220</v>
      </c>
      <c r="C266" s="158" t="n">
        <v>0.4</v>
      </c>
      <c r="D266" s="151"/>
      <c r="E266" s="82"/>
      <c r="F266" s="152"/>
    </row>
    <row r="267" s="38" customFormat="true" ht="57" hidden="false" customHeight="true" outlineLevel="0" collapsed="false">
      <c r="A267" s="24" t="s">
        <v>70</v>
      </c>
      <c r="B267" s="29" t="s">
        <v>221</v>
      </c>
      <c r="C267" s="158" t="n">
        <v>0.2</v>
      </c>
      <c r="D267" s="151"/>
      <c r="E267" s="82"/>
      <c r="F267" s="152"/>
    </row>
    <row r="268" s="38" customFormat="true" ht="56.25" hidden="false" customHeight="true" outlineLevel="0" collapsed="false">
      <c r="A268" s="37" t="s">
        <v>222</v>
      </c>
      <c r="B268" s="156" t="s">
        <v>223</v>
      </c>
      <c r="C268" s="149" t="s">
        <v>57</v>
      </c>
      <c r="D268" s="149" t="s">
        <v>224</v>
      </c>
      <c r="E268" s="149" t="s">
        <v>59</v>
      </c>
      <c r="F268" s="149" t="s">
        <v>39</v>
      </c>
    </row>
    <row r="269" s="38" customFormat="true" ht="12.75" hidden="false" customHeight="false" outlineLevel="0" collapsed="false">
      <c r="A269" s="24" t="s">
        <v>60</v>
      </c>
      <c r="B269" s="157" t="s">
        <v>225</v>
      </c>
      <c r="C269" s="69" t="n">
        <v>10</v>
      </c>
      <c r="D269" s="151"/>
      <c r="E269" s="82" t="n">
        <f aca="false">SUMPRODUCT(C269:C272,D269:D272)</f>
        <v>0</v>
      </c>
      <c r="F269" s="152"/>
    </row>
    <row r="270" s="38" customFormat="true" ht="12.75" hidden="false" customHeight="false" outlineLevel="0" collapsed="false">
      <c r="A270" s="24" t="s">
        <v>62</v>
      </c>
      <c r="B270" s="29" t="s">
        <v>226</v>
      </c>
      <c r="C270" s="69" t="n">
        <v>5</v>
      </c>
      <c r="D270" s="151"/>
      <c r="E270" s="82"/>
      <c r="F270" s="152"/>
    </row>
    <row r="271" s="38" customFormat="true" ht="12.75" hidden="false" customHeight="false" outlineLevel="0" collapsed="false">
      <c r="A271" s="24" t="s">
        <v>64</v>
      </c>
      <c r="B271" s="29" t="s">
        <v>227</v>
      </c>
      <c r="C271" s="69" t="n">
        <v>5</v>
      </c>
      <c r="D271" s="151"/>
      <c r="E271" s="82"/>
      <c r="F271" s="152"/>
    </row>
    <row r="272" s="38" customFormat="true" ht="12.75" hidden="false" customHeight="false" outlineLevel="0" collapsed="false">
      <c r="A272" s="24" t="s">
        <v>66</v>
      </c>
      <c r="B272" s="29" t="s">
        <v>228</v>
      </c>
      <c r="C272" s="69" t="n">
        <v>2</v>
      </c>
      <c r="D272" s="151"/>
      <c r="E272" s="82"/>
      <c r="F272" s="152"/>
    </row>
    <row r="273" s="38" customFormat="true" ht="41.25" hidden="false" customHeight="true" outlineLevel="0" collapsed="false">
      <c r="A273" s="37" t="s">
        <v>229</v>
      </c>
      <c r="B273" s="156" t="s">
        <v>230</v>
      </c>
      <c r="C273" s="149" t="s">
        <v>57</v>
      </c>
      <c r="D273" s="149" t="s">
        <v>199</v>
      </c>
      <c r="E273" s="149" t="s">
        <v>59</v>
      </c>
      <c r="F273" s="149" t="s">
        <v>39</v>
      </c>
    </row>
    <row r="274" s="38" customFormat="true" ht="12.75" hidden="false" customHeight="false" outlineLevel="0" collapsed="false">
      <c r="A274" s="24" t="s">
        <v>60</v>
      </c>
      <c r="B274" s="157" t="s">
        <v>231</v>
      </c>
      <c r="C274" s="158" t="n">
        <v>0.5</v>
      </c>
      <c r="D274" s="151"/>
      <c r="E274" s="82" t="n">
        <f aca="false">SUMPRODUCT(C274:C283,D274:D283)</f>
        <v>0</v>
      </c>
      <c r="F274" s="152"/>
    </row>
    <row r="275" s="38" customFormat="true" ht="33" hidden="false" customHeight="true" outlineLevel="0" collapsed="false">
      <c r="A275" s="24" t="s">
        <v>62</v>
      </c>
      <c r="B275" s="29" t="s">
        <v>232</v>
      </c>
      <c r="C275" s="69" t="n">
        <v>2</v>
      </c>
      <c r="D275" s="151"/>
      <c r="E275" s="82"/>
      <c r="F275" s="152"/>
    </row>
    <row r="276" s="38" customFormat="true" ht="30" hidden="false" customHeight="true" outlineLevel="0" collapsed="false">
      <c r="A276" s="24" t="s">
        <v>64</v>
      </c>
      <c r="B276" s="29" t="s">
        <v>233</v>
      </c>
      <c r="C276" s="69" t="n">
        <v>2</v>
      </c>
      <c r="D276" s="151"/>
      <c r="E276" s="82"/>
      <c r="F276" s="152"/>
    </row>
    <row r="277" s="38" customFormat="true" ht="54" hidden="false" customHeight="true" outlineLevel="0" collapsed="false">
      <c r="A277" s="24" t="s">
        <v>66</v>
      </c>
      <c r="B277" s="29" t="s">
        <v>234</v>
      </c>
      <c r="C277" s="69" t="n">
        <v>1</v>
      </c>
      <c r="D277" s="151"/>
      <c r="E277" s="82"/>
      <c r="F277" s="152"/>
    </row>
    <row r="278" s="38" customFormat="true" ht="30" hidden="false" customHeight="true" outlineLevel="0" collapsed="false">
      <c r="A278" s="24" t="s">
        <v>68</v>
      </c>
      <c r="B278" s="29" t="s">
        <v>235</v>
      </c>
      <c r="C278" s="158" t="n">
        <v>0.5</v>
      </c>
      <c r="D278" s="151"/>
      <c r="E278" s="82"/>
      <c r="F278" s="152"/>
    </row>
    <row r="279" s="38" customFormat="true" ht="27.75" hidden="false" customHeight="true" outlineLevel="0" collapsed="false">
      <c r="A279" s="24" t="s">
        <v>70</v>
      </c>
      <c r="B279" s="29" t="s">
        <v>236</v>
      </c>
      <c r="C279" s="69" t="n">
        <v>1</v>
      </c>
      <c r="D279" s="151"/>
      <c r="E279" s="82"/>
      <c r="F279" s="152"/>
    </row>
    <row r="280" s="38" customFormat="true" ht="18.75" hidden="false" customHeight="true" outlineLevel="0" collapsed="false">
      <c r="A280" s="24" t="s">
        <v>72</v>
      </c>
      <c r="B280" s="29" t="s">
        <v>237</v>
      </c>
      <c r="C280" s="69" t="n">
        <v>1</v>
      </c>
      <c r="D280" s="151"/>
      <c r="E280" s="82"/>
      <c r="F280" s="152"/>
    </row>
    <row r="281" s="38" customFormat="true" ht="40.5" hidden="false" customHeight="false" outlineLevel="0" collapsed="false">
      <c r="A281" s="24" t="s">
        <v>74</v>
      </c>
      <c r="B281" s="29" t="s">
        <v>238</v>
      </c>
      <c r="C281" s="69" t="n">
        <v>2</v>
      </c>
      <c r="D281" s="151"/>
      <c r="E281" s="82"/>
      <c r="F281" s="152"/>
    </row>
    <row r="282" s="38" customFormat="true" ht="28.5" hidden="false" customHeight="true" outlineLevel="0" collapsed="false">
      <c r="A282" s="24" t="s">
        <v>80</v>
      </c>
      <c r="B282" s="29" t="s">
        <v>239</v>
      </c>
      <c r="C282" s="69" t="n">
        <v>1</v>
      </c>
      <c r="D282" s="151"/>
      <c r="E282" s="82"/>
      <c r="F282" s="152"/>
    </row>
    <row r="283" s="38" customFormat="true" ht="29.25" hidden="false" customHeight="true" outlineLevel="0" collapsed="false">
      <c r="A283" s="24" t="s">
        <v>36</v>
      </c>
      <c r="B283" s="29" t="s">
        <v>240</v>
      </c>
      <c r="C283" s="69" t="n">
        <v>1</v>
      </c>
      <c r="D283" s="151"/>
      <c r="E283" s="82"/>
      <c r="F283" s="152"/>
    </row>
    <row r="284" s="38" customFormat="true" ht="28.5" hidden="false" customHeight="true" outlineLevel="0" collapsed="false">
      <c r="A284" s="37" t="s">
        <v>241</v>
      </c>
      <c r="B284" s="156" t="s">
        <v>242</v>
      </c>
      <c r="C284" s="149" t="s">
        <v>57</v>
      </c>
      <c r="D284" s="149" t="s">
        <v>224</v>
      </c>
      <c r="E284" s="149" t="s">
        <v>59</v>
      </c>
      <c r="F284" s="149" t="s">
        <v>39</v>
      </c>
    </row>
    <row r="285" s="38" customFormat="true" ht="30" hidden="false" customHeight="true" outlineLevel="0" collapsed="false">
      <c r="A285" s="24" t="s">
        <v>60</v>
      </c>
      <c r="B285" s="157" t="s">
        <v>243</v>
      </c>
      <c r="C285" s="158" t="n">
        <v>2.5</v>
      </c>
      <c r="D285" s="151"/>
      <c r="E285" s="82" t="n">
        <f aca="false">C285*D285+C286*D286+C287*D287+C288*D288</f>
        <v>0</v>
      </c>
      <c r="F285" s="152"/>
    </row>
    <row r="286" s="38" customFormat="true" ht="30" hidden="false" customHeight="true" outlineLevel="0" collapsed="false">
      <c r="A286" s="24" t="s">
        <v>62</v>
      </c>
      <c r="B286" s="29" t="s">
        <v>244</v>
      </c>
      <c r="C286" s="158" t="n">
        <v>1.5</v>
      </c>
      <c r="D286" s="151"/>
      <c r="E286" s="82"/>
      <c r="F286" s="152"/>
    </row>
    <row r="287" s="38" customFormat="true" ht="30" hidden="false" customHeight="true" outlineLevel="0" collapsed="false">
      <c r="A287" s="24" t="s">
        <v>64</v>
      </c>
      <c r="B287" s="29" t="s">
        <v>245</v>
      </c>
      <c r="C287" s="69" t="n">
        <v>1</v>
      </c>
      <c r="D287" s="151"/>
      <c r="E287" s="82"/>
      <c r="F287" s="152"/>
    </row>
    <row r="288" s="38" customFormat="true" ht="30" hidden="false" customHeight="true" outlineLevel="0" collapsed="false">
      <c r="A288" s="24" t="s">
        <v>66</v>
      </c>
      <c r="B288" s="29" t="s">
        <v>246</v>
      </c>
      <c r="C288" s="69" t="n">
        <v>2</v>
      </c>
      <c r="D288" s="151"/>
      <c r="E288" s="82"/>
      <c r="F288" s="152"/>
    </row>
    <row r="289" s="38" customFormat="true" ht="40.5" hidden="false" customHeight="true" outlineLevel="0" collapsed="false">
      <c r="A289" s="37" t="s">
        <v>247</v>
      </c>
      <c r="B289" s="156" t="s">
        <v>248</v>
      </c>
      <c r="C289" s="149" t="s">
        <v>57</v>
      </c>
      <c r="D289" s="149" t="s">
        <v>224</v>
      </c>
      <c r="E289" s="149" t="s">
        <v>59</v>
      </c>
      <c r="F289" s="149" t="s">
        <v>39</v>
      </c>
    </row>
    <row r="290" s="38" customFormat="true" ht="27" hidden="false" customHeight="true" outlineLevel="0" collapsed="false">
      <c r="A290" s="24" t="s">
        <v>60</v>
      </c>
      <c r="B290" s="157" t="s">
        <v>249</v>
      </c>
      <c r="C290" s="69" t="n">
        <v>5</v>
      </c>
      <c r="D290" s="151"/>
      <c r="E290" s="82" t="n">
        <f aca="false">C290*D290+C291*D291+C292*D292+C293*D293</f>
        <v>0</v>
      </c>
      <c r="F290" s="152"/>
    </row>
    <row r="291" s="38" customFormat="true" ht="15.75" hidden="false" customHeight="true" outlineLevel="0" collapsed="false">
      <c r="A291" s="24" t="s">
        <v>62</v>
      </c>
      <c r="B291" s="29" t="s">
        <v>250</v>
      </c>
      <c r="C291" s="69" t="n">
        <v>3</v>
      </c>
      <c r="D291" s="151"/>
      <c r="E291" s="82"/>
      <c r="F291" s="152"/>
    </row>
    <row r="292" s="38" customFormat="true" ht="25.5" hidden="false" customHeight="false" outlineLevel="0" collapsed="false">
      <c r="A292" s="24" t="s">
        <v>64</v>
      </c>
      <c r="B292" s="29" t="s">
        <v>251</v>
      </c>
      <c r="C292" s="69" t="n">
        <v>2</v>
      </c>
      <c r="D292" s="151"/>
      <c r="E292" s="82"/>
      <c r="F292" s="152"/>
    </row>
    <row r="293" s="38" customFormat="true" ht="12.75" hidden="false" customHeight="false" outlineLevel="0" collapsed="false">
      <c r="A293" s="24" t="s">
        <v>66</v>
      </c>
      <c r="B293" s="29" t="s">
        <v>252</v>
      </c>
      <c r="C293" s="69" t="n">
        <v>1</v>
      </c>
      <c r="D293" s="151"/>
      <c r="E293" s="82"/>
      <c r="F293" s="152"/>
    </row>
    <row r="294" s="38" customFormat="true" ht="25.5" hidden="false" customHeight="false" outlineLevel="0" collapsed="false">
      <c r="A294" s="37" t="s">
        <v>253</v>
      </c>
      <c r="B294" s="156" t="s">
        <v>254</v>
      </c>
      <c r="C294" s="149" t="s">
        <v>57</v>
      </c>
      <c r="D294" s="149" t="s">
        <v>224</v>
      </c>
      <c r="E294" s="149" t="s">
        <v>59</v>
      </c>
      <c r="F294" s="149" t="s">
        <v>39</v>
      </c>
    </row>
    <row r="295" s="38" customFormat="true" ht="25.5" hidden="false" customHeight="false" outlineLevel="0" collapsed="false">
      <c r="A295" s="24" t="s">
        <v>60</v>
      </c>
      <c r="B295" s="157" t="s">
        <v>255</v>
      </c>
      <c r="C295" s="69" t="n">
        <v>1</v>
      </c>
      <c r="D295" s="151"/>
      <c r="E295" s="71" t="n">
        <f aca="false">SUMPRODUCT(C295:C297,D295:D297)</f>
        <v>0</v>
      </c>
      <c r="F295" s="152"/>
    </row>
    <row r="296" s="38" customFormat="true" ht="51" hidden="false" customHeight="false" outlineLevel="0" collapsed="false">
      <c r="A296" s="24" t="s">
        <v>62</v>
      </c>
      <c r="B296" s="29" t="s">
        <v>256</v>
      </c>
      <c r="C296" s="69" t="n">
        <v>3</v>
      </c>
      <c r="D296" s="151"/>
      <c r="E296" s="71"/>
      <c r="F296" s="152"/>
    </row>
    <row r="297" s="38" customFormat="true" ht="25.5" hidden="false" customHeight="false" outlineLevel="0" collapsed="false">
      <c r="A297" s="24" t="s">
        <v>64</v>
      </c>
      <c r="B297" s="29" t="s">
        <v>257</v>
      </c>
      <c r="C297" s="69" t="n">
        <v>3</v>
      </c>
      <c r="D297" s="151"/>
      <c r="E297" s="71"/>
      <c r="F297" s="152"/>
    </row>
    <row r="298" s="38" customFormat="true" ht="25.5" hidden="false" customHeight="false" outlineLevel="0" collapsed="false">
      <c r="A298" s="37" t="s">
        <v>258</v>
      </c>
      <c r="B298" s="156" t="s">
        <v>259</v>
      </c>
      <c r="C298" s="149" t="s">
        <v>57</v>
      </c>
      <c r="D298" s="149" t="s">
        <v>224</v>
      </c>
      <c r="E298" s="149" t="s">
        <v>59</v>
      </c>
      <c r="F298" s="149" t="s">
        <v>39</v>
      </c>
    </row>
    <row r="299" s="38" customFormat="true" ht="15.75" hidden="false" customHeight="true" outlineLevel="0" collapsed="false">
      <c r="A299" s="24" t="s">
        <v>60</v>
      </c>
      <c r="B299" s="157" t="s">
        <v>260</v>
      </c>
      <c r="C299" s="69" t="n">
        <v>5</v>
      </c>
      <c r="D299" s="151"/>
      <c r="E299" s="34" t="n">
        <f aca="false">SUMPRODUCT(C299:C301,D299:D301)</f>
        <v>0</v>
      </c>
      <c r="F299" s="152"/>
    </row>
    <row r="300" s="38" customFormat="true" ht="15.75" hidden="false" customHeight="true" outlineLevel="0" collapsed="false">
      <c r="A300" s="24" t="s">
        <v>62</v>
      </c>
      <c r="B300" s="29" t="s">
        <v>261</v>
      </c>
      <c r="C300" s="69" t="n">
        <v>3</v>
      </c>
      <c r="D300" s="151"/>
      <c r="E300" s="34"/>
      <c r="F300" s="152"/>
    </row>
    <row r="301" s="38" customFormat="true" ht="25.5" hidden="false" customHeight="false" outlineLevel="0" collapsed="false">
      <c r="A301" s="24" t="s">
        <v>64</v>
      </c>
      <c r="B301" s="29" t="s">
        <v>262</v>
      </c>
      <c r="C301" s="69" t="n">
        <v>2</v>
      </c>
      <c r="D301" s="151"/>
      <c r="E301" s="34"/>
      <c r="F301" s="152"/>
    </row>
    <row r="302" s="38" customFormat="true" ht="25.5" hidden="false" customHeight="false" outlineLevel="0" collapsed="false">
      <c r="A302" s="37" t="s">
        <v>263</v>
      </c>
      <c r="B302" s="156" t="s">
        <v>264</v>
      </c>
      <c r="C302" s="149" t="s">
        <v>57</v>
      </c>
      <c r="D302" s="149" t="s">
        <v>199</v>
      </c>
      <c r="E302" s="149" t="s">
        <v>59</v>
      </c>
      <c r="F302" s="149" t="s">
        <v>39</v>
      </c>
    </row>
    <row r="303" s="38" customFormat="true" ht="15.75" hidden="false" customHeight="true" outlineLevel="0" collapsed="false">
      <c r="A303" s="24" t="s">
        <v>60</v>
      </c>
      <c r="B303" s="159"/>
      <c r="C303" s="69" t="n">
        <v>1</v>
      </c>
      <c r="D303" s="151"/>
      <c r="E303" s="34" t="n">
        <f aca="false">SUMPRODUCT(C303:C307,D303:D307)</f>
        <v>0</v>
      </c>
      <c r="F303" s="152"/>
    </row>
    <row r="304" s="38" customFormat="true" ht="15.75" hidden="false" customHeight="true" outlineLevel="0" collapsed="false">
      <c r="A304" s="24" t="s">
        <v>62</v>
      </c>
      <c r="B304" s="160"/>
      <c r="C304" s="69" t="n">
        <v>1</v>
      </c>
      <c r="D304" s="151"/>
      <c r="E304" s="34"/>
      <c r="F304" s="152"/>
    </row>
    <row r="305" s="38" customFormat="true" ht="15.75" hidden="false" customHeight="true" outlineLevel="0" collapsed="false">
      <c r="A305" s="24" t="s">
        <v>64</v>
      </c>
      <c r="B305" s="160"/>
      <c r="C305" s="69" t="n">
        <v>1</v>
      </c>
      <c r="D305" s="151" t="s">
        <v>265</v>
      </c>
      <c r="E305" s="34"/>
      <c r="F305" s="152"/>
    </row>
    <row r="306" s="38" customFormat="true" ht="15.75" hidden="false" customHeight="true" outlineLevel="0" collapsed="false">
      <c r="A306" s="24" t="s">
        <v>66</v>
      </c>
      <c r="B306" s="160"/>
      <c r="C306" s="69" t="n">
        <v>1</v>
      </c>
      <c r="D306" s="151"/>
      <c r="E306" s="34"/>
      <c r="F306" s="152"/>
    </row>
    <row r="307" s="38" customFormat="true" ht="15.75" hidden="false" customHeight="true" outlineLevel="0" collapsed="false">
      <c r="A307" s="24" t="s">
        <v>68</v>
      </c>
      <c r="B307" s="160"/>
      <c r="C307" s="69" t="n">
        <v>1</v>
      </c>
      <c r="D307" s="151"/>
      <c r="E307" s="34"/>
      <c r="F307" s="152"/>
    </row>
    <row r="308" s="136" customFormat="true" ht="12.75" hidden="false" customHeight="false" outlineLevel="0" collapsed="false">
      <c r="A308" s="161"/>
      <c r="B308" s="161"/>
      <c r="C308" s="161"/>
      <c r="D308" s="161"/>
    </row>
    <row r="309" s="136" customFormat="true" ht="12.75" hidden="false" customHeight="false" outlineLevel="0" collapsed="false">
      <c r="A309" s="161"/>
      <c r="B309" s="161"/>
      <c r="C309" s="161"/>
      <c r="D309" s="161"/>
    </row>
    <row r="310" s="38" customFormat="true" ht="12.75" hidden="false" customHeight="false" outlineLevel="0" collapsed="false">
      <c r="A310" s="101" t="s">
        <v>266</v>
      </c>
      <c r="B310" s="101"/>
      <c r="C310" s="101"/>
      <c r="D310" s="101"/>
      <c r="E310" s="102" t="n">
        <f aca="false">SUM(E303,E299,E295,E290,E285,E274,E269,E262,C260,E249)</f>
        <v>0</v>
      </c>
      <c r="F310" s="103"/>
    </row>
    <row r="311" s="38" customFormat="true" ht="12.75" hidden="false" customHeight="false" outlineLevel="0" collapsed="false">
      <c r="A311" s="38" t="s">
        <v>169</v>
      </c>
    </row>
    <row r="312" s="38" customFormat="true" ht="27.75" hidden="false" customHeight="true" outlineLevel="0" collapsed="false">
      <c r="A312" s="162" t="s">
        <v>170</v>
      </c>
      <c r="B312" s="139" t="s">
        <v>267</v>
      </c>
      <c r="C312" s="139"/>
      <c r="D312" s="139"/>
      <c r="E312" s="139"/>
      <c r="F312" s="139"/>
    </row>
    <row r="313" s="38" customFormat="true" ht="34.5" hidden="false" customHeight="true" outlineLevel="0" collapsed="false">
      <c r="A313" s="162" t="s">
        <v>172</v>
      </c>
      <c r="B313" s="139" t="s">
        <v>268</v>
      </c>
      <c r="C313" s="139"/>
      <c r="D313" s="139"/>
      <c r="E313" s="139"/>
      <c r="F313" s="139"/>
    </row>
    <row r="314" s="38" customFormat="true" ht="15" hidden="false" customHeight="true" outlineLevel="0" collapsed="false">
      <c r="A314" s="162" t="s">
        <v>174</v>
      </c>
      <c r="B314" s="139" t="s">
        <v>269</v>
      </c>
      <c r="C314" s="139"/>
      <c r="D314" s="139"/>
      <c r="E314" s="139"/>
      <c r="F314" s="139"/>
    </row>
    <row r="315" s="38" customFormat="true" ht="15.75" hidden="false" customHeight="true" outlineLevel="0" collapsed="false">
      <c r="A315" s="162" t="s">
        <v>176</v>
      </c>
      <c r="B315" s="139" t="s">
        <v>270</v>
      </c>
      <c r="C315" s="139"/>
      <c r="D315" s="139"/>
      <c r="E315" s="139"/>
      <c r="F315" s="139"/>
    </row>
    <row r="316" s="38" customFormat="true" ht="15.75" hidden="false" customHeight="true" outlineLevel="0" collapsed="false">
      <c r="A316" s="162" t="s">
        <v>178</v>
      </c>
      <c r="B316" s="139" t="s">
        <v>271</v>
      </c>
      <c r="C316" s="139"/>
      <c r="D316" s="139"/>
      <c r="E316" s="139"/>
      <c r="F316" s="139"/>
    </row>
    <row r="317" s="38" customFormat="true" ht="15.75" hidden="false" customHeight="true" outlineLevel="0" collapsed="false">
      <c r="A317" s="162" t="s">
        <v>180</v>
      </c>
      <c r="B317" s="139" t="s">
        <v>272</v>
      </c>
      <c r="C317" s="139"/>
      <c r="D317" s="139"/>
      <c r="E317" s="139"/>
      <c r="F317" s="139"/>
    </row>
    <row r="318" s="38" customFormat="true" ht="12.75" hidden="false" customHeight="false" outlineLevel="0" collapsed="false"/>
    <row r="319" s="38" customFormat="true" ht="12.75" hidden="false" customHeight="false" outlineLevel="0" collapsed="false"/>
    <row r="320" s="38" customFormat="true" ht="12.75" hidden="false" customHeight="false" outlineLevel="0" collapsed="false">
      <c r="A320" s="36" t="s">
        <v>273</v>
      </c>
      <c r="B320" s="37" t="s">
        <v>274</v>
      </c>
      <c r="C320" s="37"/>
      <c r="D320" s="37"/>
      <c r="E320" s="37"/>
      <c r="F320" s="37"/>
    </row>
    <row r="321" s="38" customFormat="true" ht="25.5" hidden="false" customHeight="false" outlineLevel="0" collapsed="false">
      <c r="A321" s="37" t="s">
        <v>275</v>
      </c>
      <c r="B321" s="156" t="s">
        <v>276</v>
      </c>
      <c r="C321" s="149" t="s">
        <v>57</v>
      </c>
      <c r="D321" s="149" t="s">
        <v>199</v>
      </c>
      <c r="E321" s="149" t="s">
        <v>59</v>
      </c>
      <c r="F321" s="149" t="s">
        <v>39</v>
      </c>
    </row>
    <row r="322" s="38" customFormat="true" ht="19.5" hidden="false" customHeight="true" outlineLevel="0" collapsed="false">
      <c r="A322" s="24" t="s">
        <v>60</v>
      </c>
      <c r="B322" s="157" t="s">
        <v>277</v>
      </c>
      <c r="C322" s="69" t="n">
        <v>3</v>
      </c>
      <c r="D322" s="151"/>
      <c r="E322" s="82" t="n">
        <f aca="false">SUMPRODUCT(C322:C333,D322:D333)</f>
        <v>0</v>
      </c>
      <c r="F322" s="152"/>
    </row>
    <row r="323" s="38" customFormat="true" ht="19.5" hidden="false" customHeight="true" outlineLevel="0" collapsed="false">
      <c r="A323" s="24" t="s">
        <v>62</v>
      </c>
      <c r="B323" s="29" t="s">
        <v>278</v>
      </c>
      <c r="C323" s="69" t="n">
        <v>3</v>
      </c>
      <c r="D323" s="151"/>
      <c r="E323" s="82"/>
      <c r="F323" s="152"/>
    </row>
    <row r="324" s="38" customFormat="true" ht="19.5" hidden="false" customHeight="true" outlineLevel="0" collapsed="false">
      <c r="A324" s="24" t="s">
        <v>64</v>
      </c>
      <c r="B324" s="29" t="s">
        <v>279</v>
      </c>
      <c r="C324" s="69" t="n">
        <v>3</v>
      </c>
      <c r="D324" s="151"/>
      <c r="E324" s="82"/>
      <c r="F324" s="152"/>
    </row>
    <row r="325" s="38" customFormat="true" ht="19.5" hidden="false" customHeight="true" outlineLevel="0" collapsed="false">
      <c r="A325" s="24" t="s">
        <v>66</v>
      </c>
      <c r="B325" s="29" t="s">
        <v>280</v>
      </c>
      <c r="C325" s="69" t="n">
        <v>2</v>
      </c>
      <c r="D325" s="151"/>
      <c r="E325" s="82"/>
      <c r="F325" s="152"/>
    </row>
    <row r="326" s="38" customFormat="true" ht="25.5" hidden="false" customHeight="false" outlineLevel="0" collapsed="false">
      <c r="A326" s="24" t="s">
        <v>68</v>
      </c>
      <c r="B326" s="29" t="s">
        <v>281</v>
      </c>
      <c r="C326" s="69" t="n">
        <v>2</v>
      </c>
      <c r="D326" s="151"/>
      <c r="E326" s="82"/>
      <c r="F326" s="152"/>
    </row>
    <row r="327" s="38" customFormat="true" ht="25.5" hidden="false" customHeight="false" outlineLevel="0" collapsed="false">
      <c r="A327" s="24" t="s">
        <v>70</v>
      </c>
      <c r="B327" s="29" t="s">
        <v>282</v>
      </c>
      <c r="C327" s="69" t="n">
        <v>1</v>
      </c>
      <c r="D327" s="151"/>
      <c r="E327" s="82"/>
      <c r="F327" s="152"/>
    </row>
    <row r="328" s="38" customFormat="true" ht="18.75" hidden="false" customHeight="true" outlineLevel="0" collapsed="false">
      <c r="A328" s="24" t="s">
        <v>72</v>
      </c>
      <c r="B328" s="29" t="s">
        <v>283</v>
      </c>
      <c r="C328" s="69" t="n">
        <v>2</v>
      </c>
      <c r="D328" s="151"/>
      <c r="E328" s="82"/>
      <c r="F328" s="152"/>
    </row>
    <row r="329" s="38" customFormat="true" ht="25.5" hidden="false" customHeight="false" outlineLevel="0" collapsed="false">
      <c r="A329" s="24" t="s">
        <v>74</v>
      </c>
      <c r="B329" s="29" t="s">
        <v>284</v>
      </c>
      <c r="C329" s="69" t="n">
        <v>2</v>
      </c>
      <c r="D329" s="151"/>
      <c r="E329" s="82"/>
      <c r="F329" s="152"/>
    </row>
    <row r="330" s="38" customFormat="true" ht="18.75" hidden="false" customHeight="true" outlineLevel="0" collapsed="false">
      <c r="A330" s="24" t="s">
        <v>78</v>
      </c>
      <c r="B330" s="29" t="s">
        <v>285</v>
      </c>
      <c r="C330" s="69" t="n">
        <v>2</v>
      </c>
      <c r="D330" s="151"/>
      <c r="E330" s="82"/>
      <c r="F330" s="152"/>
    </row>
    <row r="331" s="38" customFormat="true" ht="25.5" hidden="false" customHeight="false" outlineLevel="0" collapsed="false">
      <c r="A331" s="24" t="s">
        <v>80</v>
      </c>
      <c r="B331" s="29" t="s">
        <v>286</v>
      </c>
      <c r="C331" s="69" t="n">
        <v>1</v>
      </c>
      <c r="D331" s="151"/>
      <c r="E331" s="82"/>
      <c r="F331" s="152"/>
    </row>
    <row r="332" s="38" customFormat="true" ht="63.75" hidden="false" customHeight="false" outlineLevel="0" collapsed="false">
      <c r="A332" s="24" t="s">
        <v>36</v>
      </c>
      <c r="B332" s="29" t="s">
        <v>287</v>
      </c>
      <c r="C332" s="69" t="n">
        <v>2</v>
      </c>
      <c r="D332" s="151"/>
      <c r="E332" s="82"/>
      <c r="F332" s="152"/>
    </row>
    <row r="333" s="38" customFormat="true" ht="30" hidden="false" customHeight="true" outlineLevel="0" collapsed="false">
      <c r="A333" s="24" t="s">
        <v>113</v>
      </c>
      <c r="B333" s="29" t="s">
        <v>288</v>
      </c>
      <c r="C333" s="69" t="n">
        <v>5</v>
      </c>
      <c r="D333" s="151"/>
      <c r="E333" s="82"/>
      <c r="F333" s="152"/>
    </row>
    <row r="336" customFormat="false" ht="25.5" hidden="false" customHeight="false" outlineLevel="0" collapsed="false">
      <c r="A336" s="37" t="s">
        <v>289</v>
      </c>
      <c r="B336" s="148" t="s">
        <v>290</v>
      </c>
      <c r="C336" s="149" t="s">
        <v>57</v>
      </c>
      <c r="D336" s="149" t="s">
        <v>199</v>
      </c>
      <c r="E336" s="149" t="s">
        <v>59</v>
      </c>
      <c r="F336" s="149" t="s">
        <v>39</v>
      </c>
    </row>
    <row r="337" customFormat="false" ht="15.75" hidden="false" customHeight="true" outlineLevel="0" collapsed="false">
      <c r="A337" s="24" t="s">
        <v>60</v>
      </c>
      <c r="B337" s="157" t="s">
        <v>291</v>
      </c>
      <c r="C337" s="69" t="n">
        <v>10</v>
      </c>
      <c r="D337" s="151"/>
      <c r="E337" s="82" t="n">
        <f aca="false">SUMPRODUCT(C337:C344,D337:D344)</f>
        <v>0</v>
      </c>
      <c r="F337" s="152"/>
    </row>
    <row r="338" customFormat="false" ht="15.75" hidden="false" customHeight="true" outlineLevel="0" collapsed="false">
      <c r="A338" s="24" t="s">
        <v>62</v>
      </c>
      <c r="B338" s="29" t="s">
        <v>292</v>
      </c>
      <c r="C338" s="69" t="n">
        <v>8</v>
      </c>
      <c r="D338" s="151"/>
      <c r="E338" s="82"/>
      <c r="F338" s="152"/>
    </row>
    <row r="339" customFormat="false" ht="15.75" hidden="false" customHeight="true" outlineLevel="0" collapsed="false">
      <c r="A339" s="24" t="s">
        <v>64</v>
      </c>
      <c r="B339" s="29" t="s">
        <v>293</v>
      </c>
      <c r="C339" s="69" t="n">
        <v>6</v>
      </c>
      <c r="D339" s="151"/>
      <c r="E339" s="82"/>
      <c r="F339" s="152"/>
    </row>
    <row r="340" customFormat="false" ht="15.75" hidden="false" customHeight="true" outlineLevel="0" collapsed="false">
      <c r="A340" s="24" t="s">
        <v>66</v>
      </c>
      <c r="B340" s="29" t="s">
        <v>294</v>
      </c>
      <c r="C340" s="69" t="n">
        <v>5</v>
      </c>
      <c r="D340" s="151"/>
      <c r="E340" s="82"/>
      <c r="F340" s="152"/>
    </row>
    <row r="341" customFormat="false" ht="15.75" hidden="false" customHeight="true" outlineLevel="0" collapsed="false">
      <c r="A341" s="24" t="s">
        <v>68</v>
      </c>
      <c r="B341" s="29" t="s">
        <v>295</v>
      </c>
      <c r="C341" s="69" t="n">
        <v>5</v>
      </c>
      <c r="D341" s="151"/>
      <c r="E341" s="82"/>
      <c r="F341" s="152"/>
    </row>
    <row r="342" customFormat="false" ht="15.75" hidden="false" customHeight="true" outlineLevel="0" collapsed="false">
      <c r="A342" s="24" t="s">
        <v>70</v>
      </c>
      <c r="B342" s="29" t="s">
        <v>296</v>
      </c>
      <c r="C342" s="69" t="n">
        <v>3</v>
      </c>
      <c r="D342" s="151"/>
      <c r="E342" s="82"/>
      <c r="F342" s="152"/>
    </row>
    <row r="343" customFormat="false" ht="38.25" hidden="false" customHeight="false" outlineLevel="0" collapsed="false">
      <c r="A343" s="24" t="s">
        <v>72</v>
      </c>
      <c r="B343" s="29" t="s">
        <v>297</v>
      </c>
      <c r="C343" s="69" t="n">
        <v>2</v>
      </c>
      <c r="D343" s="151"/>
      <c r="E343" s="82"/>
      <c r="F343" s="152"/>
    </row>
    <row r="344" customFormat="false" ht="15.75" hidden="false" customHeight="true" outlineLevel="0" collapsed="false">
      <c r="A344" s="24" t="s">
        <v>74</v>
      </c>
      <c r="B344" s="29" t="s">
        <v>298</v>
      </c>
      <c r="C344" s="69" t="n">
        <v>1</v>
      </c>
      <c r="D344" s="151"/>
      <c r="E344" s="82"/>
      <c r="F344" s="152"/>
    </row>
    <row r="347" customFormat="false" ht="25.5" hidden="false" customHeight="false" outlineLevel="0" collapsed="false">
      <c r="A347" s="37" t="s">
        <v>299</v>
      </c>
      <c r="B347" s="156" t="s">
        <v>300</v>
      </c>
      <c r="C347" s="149" t="s">
        <v>57</v>
      </c>
      <c r="D347" s="149" t="s">
        <v>199</v>
      </c>
      <c r="E347" s="149" t="s">
        <v>59</v>
      </c>
      <c r="F347" s="149" t="s">
        <v>39</v>
      </c>
    </row>
    <row r="348" customFormat="false" ht="51" hidden="false" customHeight="false" outlineLevel="0" collapsed="false">
      <c r="A348" s="24" t="s">
        <v>60</v>
      </c>
      <c r="B348" s="157" t="s">
        <v>301</v>
      </c>
      <c r="C348" s="69" t="n">
        <v>5</v>
      </c>
      <c r="D348" s="151"/>
      <c r="E348" s="82" t="n">
        <f aca="false">SUMPRODUCT(C348:C353,D348:D353)</f>
        <v>0</v>
      </c>
      <c r="F348" s="152"/>
    </row>
    <row r="349" customFormat="false" ht="51" hidden="false" customHeight="false" outlineLevel="0" collapsed="false">
      <c r="A349" s="24" t="s">
        <v>62</v>
      </c>
      <c r="B349" s="29" t="s">
        <v>302</v>
      </c>
      <c r="C349" s="69" t="n">
        <v>3</v>
      </c>
      <c r="D349" s="151"/>
      <c r="E349" s="82"/>
      <c r="F349" s="152"/>
    </row>
    <row r="350" customFormat="false" ht="25.5" hidden="false" customHeight="false" outlineLevel="0" collapsed="false">
      <c r="A350" s="24" t="s">
        <v>64</v>
      </c>
      <c r="B350" s="29" t="s">
        <v>303</v>
      </c>
      <c r="C350" s="69" t="n">
        <v>5</v>
      </c>
      <c r="D350" s="151"/>
      <c r="E350" s="82"/>
      <c r="F350" s="152"/>
    </row>
    <row r="351" customFormat="false" ht="15" hidden="false" customHeight="true" outlineLevel="0" collapsed="false">
      <c r="A351" s="24" t="s">
        <v>66</v>
      </c>
      <c r="B351" s="29" t="s">
        <v>304</v>
      </c>
      <c r="C351" s="69" t="n">
        <v>1</v>
      </c>
      <c r="D351" s="151"/>
      <c r="E351" s="82"/>
      <c r="F351" s="152"/>
    </row>
    <row r="352" customFormat="false" ht="15" hidden="false" customHeight="true" outlineLevel="0" collapsed="false">
      <c r="A352" s="24" t="s">
        <v>68</v>
      </c>
      <c r="B352" s="29" t="s">
        <v>305</v>
      </c>
      <c r="C352" s="69" t="n">
        <v>1</v>
      </c>
      <c r="D352" s="151"/>
      <c r="E352" s="82"/>
      <c r="F352" s="152"/>
    </row>
    <row r="353" customFormat="false" ht="15" hidden="false" customHeight="true" outlineLevel="0" collapsed="false">
      <c r="A353" s="24" t="s">
        <v>70</v>
      </c>
      <c r="B353" s="29" t="s">
        <v>306</v>
      </c>
      <c r="C353" s="69" t="n">
        <v>1</v>
      </c>
      <c r="D353" s="151"/>
      <c r="E353" s="82"/>
      <c r="F353" s="152"/>
    </row>
    <row r="356" customFormat="false" ht="25.5" hidden="false" customHeight="false" outlineLevel="0" collapsed="false">
      <c r="A356" s="37" t="s">
        <v>307</v>
      </c>
      <c r="B356" s="148" t="s">
        <v>308</v>
      </c>
      <c r="C356" s="149" t="s">
        <v>57</v>
      </c>
      <c r="D356" s="149" t="s">
        <v>199</v>
      </c>
      <c r="E356" s="149" t="s">
        <v>59</v>
      </c>
      <c r="F356" s="149" t="s">
        <v>39</v>
      </c>
    </row>
    <row r="357" customFormat="false" ht="29.25" hidden="false" customHeight="true" outlineLevel="0" collapsed="false">
      <c r="A357" s="24" t="s">
        <v>60</v>
      </c>
      <c r="B357" s="157" t="s">
        <v>309</v>
      </c>
      <c r="C357" s="69" t="n">
        <v>3</v>
      </c>
      <c r="D357" s="151"/>
      <c r="E357" s="82" t="n">
        <f aca="false">SUMPRODUCT(C357:C360,D357:D360)</f>
        <v>0</v>
      </c>
      <c r="F357" s="152"/>
    </row>
    <row r="358" customFormat="false" ht="29.25" hidden="false" customHeight="true" outlineLevel="0" collapsed="false">
      <c r="A358" s="24" t="s">
        <v>62</v>
      </c>
      <c r="B358" s="29" t="s">
        <v>310</v>
      </c>
      <c r="C358" s="69" t="n">
        <v>5</v>
      </c>
      <c r="D358" s="151"/>
      <c r="E358" s="82"/>
      <c r="F358" s="152"/>
    </row>
    <row r="359" customFormat="false" ht="29.25" hidden="false" customHeight="true" outlineLevel="0" collapsed="false">
      <c r="A359" s="24" t="s">
        <v>64</v>
      </c>
      <c r="B359" s="29" t="s">
        <v>311</v>
      </c>
      <c r="C359" s="69" t="n">
        <v>1</v>
      </c>
      <c r="D359" s="151"/>
      <c r="E359" s="82"/>
      <c r="F359" s="152"/>
    </row>
    <row r="360" customFormat="false" ht="29.25" hidden="false" customHeight="true" outlineLevel="0" collapsed="false">
      <c r="A360" s="24" t="s">
        <v>66</v>
      </c>
      <c r="B360" s="29" t="s">
        <v>312</v>
      </c>
      <c r="C360" s="69" t="n">
        <v>2</v>
      </c>
      <c r="D360" s="151"/>
      <c r="E360" s="82"/>
      <c r="F360" s="152"/>
    </row>
    <row r="361" customFormat="false" ht="12.75" hidden="false" customHeight="false" outlineLevel="0" collapsed="false">
      <c r="B361" s="47"/>
    </row>
    <row r="363" customFormat="false" ht="25.5" hidden="false" customHeight="false" outlineLevel="0" collapsed="false">
      <c r="A363" s="37" t="s">
        <v>313</v>
      </c>
      <c r="B363" s="148" t="s">
        <v>314</v>
      </c>
      <c r="C363" s="149" t="s">
        <v>57</v>
      </c>
      <c r="D363" s="149" t="s">
        <v>199</v>
      </c>
      <c r="E363" s="149" t="s">
        <v>59</v>
      </c>
      <c r="F363" s="149" t="s">
        <v>39</v>
      </c>
    </row>
    <row r="364" customFormat="false" ht="25.5" hidden="false" customHeight="false" outlineLevel="0" collapsed="false">
      <c r="A364" s="24" t="s">
        <v>60</v>
      </c>
      <c r="B364" s="157" t="s">
        <v>315</v>
      </c>
      <c r="C364" s="69" t="n">
        <v>3</v>
      </c>
      <c r="D364" s="151"/>
      <c r="E364" s="82" t="n">
        <f aca="false">SUMPRODUCT(C364:C367,D364:D367)</f>
        <v>0</v>
      </c>
      <c r="F364" s="152"/>
    </row>
    <row r="365" customFormat="false" ht="25.5" hidden="false" customHeight="false" outlineLevel="0" collapsed="false">
      <c r="A365" s="24" t="s">
        <v>62</v>
      </c>
      <c r="B365" s="29" t="s">
        <v>316</v>
      </c>
      <c r="C365" s="69" t="n">
        <v>1</v>
      </c>
      <c r="D365" s="151"/>
      <c r="E365" s="82"/>
      <c r="F365" s="152"/>
    </row>
    <row r="366" customFormat="false" ht="25.5" hidden="false" customHeight="false" outlineLevel="0" collapsed="false">
      <c r="A366" s="24" t="s">
        <v>64</v>
      </c>
      <c r="B366" s="29" t="s">
        <v>317</v>
      </c>
      <c r="C366" s="69" t="n">
        <v>5</v>
      </c>
      <c r="D366" s="151"/>
      <c r="E366" s="82"/>
      <c r="F366" s="152"/>
    </row>
    <row r="367" customFormat="false" ht="25.5" hidden="false" customHeight="false" outlineLevel="0" collapsed="false">
      <c r="A367" s="24" t="s">
        <v>66</v>
      </c>
      <c r="B367" s="29" t="s">
        <v>318</v>
      </c>
      <c r="C367" s="69" t="n">
        <v>2</v>
      </c>
      <c r="D367" s="151"/>
      <c r="E367" s="82"/>
      <c r="F367" s="152"/>
    </row>
    <row r="370" customFormat="false" ht="31.5" hidden="false" customHeight="true" outlineLevel="0" collapsed="false">
      <c r="A370" s="37" t="s">
        <v>319</v>
      </c>
      <c r="B370" s="148" t="s">
        <v>320</v>
      </c>
      <c r="C370" s="149" t="s">
        <v>57</v>
      </c>
      <c r="D370" s="149" t="s">
        <v>199</v>
      </c>
      <c r="E370" s="149" t="s">
        <v>59</v>
      </c>
      <c r="F370" s="149" t="s">
        <v>39</v>
      </c>
    </row>
    <row r="371" customFormat="false" ht="25.5" hidden="false" customHeight="false" outlineLevel="0" collapsed="false">
      <c r="A371" s="24" t="s">
        <v>60</v>
      </c>
      <c r="B371" s="157" t="s">
        <v>321</v>
      </c>
      <c r="C371" s="69" t="n">
        <v>3</v>
      </c>
      <c r="D371" s="151"/>
      <c r="E371" s="82" t="n">
        <f aca="false">C371*D371+C372*D372</f>
        <v>0</v>
      </c>
      <c r="F371" s="152"/>
    </row>
    <row r="372" customFormat="false" ht="17.25" hidden="false" customHeight="true" outlineLevel="0" collapsed="false">
      <c r="A372" s="24" t="s">
        <v>62</v>
      </c>
      <c r="B372" s="29" t="s">
        <v>322</v>
      </c>
      <c r="C372" s="69" t="n">
        <v>2</v>
      </c>
      <c r="D372" s="151"/>
      <c r="E372" s="82"/>
      <c r="F372" s="152"/>
    </row>
    <row r="375" customFormat="false" ht="38.25" hidden="false" customHeight="false" outlineLevel="0" collapsed="false">
      <c r="A375" s="37" t="s">
        <v>323</v>
      </c>
      <c r="B375" s="148" t="s">
        <v>324</v>
      </c>
      <c r="C375" s="149" t="s">
        <v>325</v>
      </c>
      <c r="D375" s="149" t="s">
        <v>199</v>
      </c>
      <c r="E375" s="149" t="s">
        <v>59</v>
      </c>
      <c r="F375" s="149" t="s">
        <v>39</v>
      </c>
    </row>
    <row r="376" customFormat="false" ht="18.75" hidden="false" customHeight="true" outlineLevel="0" collapsed="false">
      <c r="A376" s="24" t="s">
        <v>60</v>
      </c>
      <c r="B376" s="163"/>
      <c r="C376" s="69" t="n">
        <v>1</v>
      </c>
      <c r="D376" s="151"/>
      <c r="E376" s="71" t="n">
        <f aca="false">SUMPRODUCT(C376:C378,D376:D378)</f>
        <v>0</v>
      </c>
      <c r="F376" s="152"/>
    </row>
    <row r="377" customFormat="false" ht="18.75" hidden="false" customHeight="true" outlineLevel="0" collapsed="false">
      <c r="A377" s="24" t="s">
        <v>62</v>
      </c>
      <c r="B377" s="164"/>
      <c r="C377" s="69" t="n">
        <v>1</v>
      </c>
      <c r="D377" s="151"/>
      <c r="E377" s="71"/>
      <c r="F377" s="152"/>
    </row>
    <row r="378" customFormat="false" ht="18.75" hidden="false" customHeight="true" outlineLevel="0" collapsed="false">
      <c r="A378" s="24" t="s">
        <v>64</v>
      </c>
      <c r="B378" s="164"/>
      <c r="C378" s="69" t="n">
        <v>1</v>
      </c>
      <c r="D378" s="151"/>
      <c r="E378" s="71"/>
      <c r="F378" s="152"/>
    </row>
    <row r="381" s="38" customFormat="true" ht="12.75" hidden="false" customHeight="false" outlineLevel="0" collapsed="false">
      <c r="A381" s="101" t="s">
        <v>326</v>
      </c>
      <c r="B381" s="101"/>
      <c r="C381" s="101"/>
      <c r="D381" s="101"/>
      <c r="E381" s="102" t="n">
        <f aca="false">SUM(E376,E371,E364,E357,E348,E337,E322)</f>
        <v>0</v>
      </c>
      <c r="F381" s="103"/>
    </row>
    <row r="382" s="38" customFormat="true" ht="12.75" hidden="false" customHeight="false" outlineLevel="0" collapsed="false">
      <c r="A382" s="110"/>
      <c r="B382" s="110"/>
      <c r="C382" s="110"/>
      <c r="D382" s="110"/>
      <c r="E382" s="165"/>
      <c r="F382" s="166"/>
    </row>
    <row r="383" s="38" customFormat="true" ht="12.75" hidden="false" customHeight="false" outlineLevel="0" collapsed="false">
      <c r="A383" s="110"/>
      <c r="B383" s="110"/>
      <c r="C383" s="110"/>
      <c r="D383" s="110"/>
      <c r="E383" s="165"/>
      <c r="F383" s="166"/>
    </row>
    <row r="384" s="38" customFormat="true" ht="12.75" hidden="false" customHeight="false" outlineLevel="0" collapsed="false">
      <c r="A384" s="110"/>
      <c r="B384" s="110"/>
      <c r="C384" s="110"/>
      <c r="D384" s="110"/>
      <c r="E384" s="165"/>
      <c r="F384" s="166"/>
    </row>
    <row r="386" customFormat="false" ht="12.75" hidden="false" customHeight="false" outlineLevel="0" collapsed="false">
      <c r="A386" s="167"/>
      <c r="B386" s="167"/>
      <c r="C386" s="167"/>
      <c r="D386" s="168" t="s">
        <v>327</v>
      </c>
      <c r="E386" s="168"/>
      <c r="F386" s="167"/>
    </row>
    <row r="387" customFormat="false" ht="12.75" hidden="false" customHeight="false" outlineLevel="0" collapsed="false">
      <c r="A387" s="167"/>
      <c r="B387" s="167"/>
      <c r="C387" s="167"/>
      <c r="D387" s="167"/>
      <c r="E387" s="168"/>
      <c r="F387" s="167"/>
    </row>
    <row r="388" customFormat="false" ht="12.75" hidden="false" customHeight="false" outlineLevel="0" collapsed="false">
      <c r="A388" s="167"/>
      <c r="B388" s="167"/>
      <c r="C388" s="167"/>
      <c r="D388" s="167" t="s">
        <v>328</v>
      </c>
      <c r="E388" s="47"/>
      <c r="F388" s="167"/>
    </row>
    <row r="401" customFormat="false" ht="12.75" hidden="false" customHeight="false" outlineLevel="0" collapsed="false">
      <c r="F401" s="16"/>
      <c r="G401" s="16"/>
    </row>
    <row r="402" customFormat="false" ht="12.75" hidden="false" customHeight="false" outlineLevel="0" collapsed="false">
      <c r="F402" s="16"/>
      <c r="G402" s="16"/>
    </row>
  </sheetData>
  <sheetProtection sheet="true" password="9b48" objects="true" scenarios="true" formatColumns="false" formatRows="false" selectLockedCells="true"/>
  <protectedRanges>
    <protectedRange name="Rozstęp3_1" sqref="C19:E19"/>
    <protectedRange name="Rozstęp1_1" sqref="C5:F15"/>
    <protectedRange name="Rozstęp2_1" sqref="F16"/>
    <protectedRange name="Rozstęp4_1" sqref="C21:F22"/>
    <protectedRange name="Rozstęp5_1" sqref="E236:E238"/>
    <protectedRange name="Rozstęp9_1" sqref="D89:D94 F89:F94"/>
    <protectedRange name="Rozstęp7_1" sqref="B52:E53 B47:B51"/>
    <protectedRange name="Rozstęp6_1" sqref="B33:E39 C47:E51"/>
    <protectedRange name="Rozstęp8_1" sqref="E89:E94 E133:E135 E171:E173 E175:E177 E295:E297 E299:E301 E210 E100:E123 D63:F86 E376:E378"/>
  </protectedRanges>
  <mergeCells count="302">
    <mergeCell ref="A1:F1"/>
    <mergeCell ref="A2:F3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E16"/>
    <mergeCell ref="C17:F17"/>
    <mergeCell ref="C18:E18"/>
    <mergeCell ref="C19:F19"/>
    <mergeCell ref="B20:B21"/>
    <mergeCell ref="C20:D20"/>
    <mergeCell ref="E20:F20"/>
    <mergeCell ref="C21:D21"/>
    <mergeCell ref="E21:F21"/>
    <mergeCell ref="B22:E22"/>
    <mergeCell ref="B23:E23"/>
    <mergeCell ref="C24:D24"/>
    <mergeCell ref="E24:F24"/>
    <mergeCell ref="C25:D25"/>
    <mergeCell ref="E25:F25"/>
    <mergeCell ref="B27:F27"/>
    <mergeCell ref="B28:F28"/>
    <mergeCell ref="B30:B31"/>
    <mergeCell ref="B40:E40"/>
    <mergeCell ref="B41:E41"/>
    <mergeCell ref="B42:E42"/>
    <mergeCell ref="B44:B45"/>
    <mergeCell ref="B54:E54"/>
    <mergeCell ref="B55:E55"/>
    <mergeCell ref="B56:E56"/>
    <mergeCell ref="B58:E58"/>
    <mergeCell ref="A60:A62"/>
    <mergeCell ref="B60:B62"/>
    <mergeCell ref="C60:C62"/>
    <mergeCell ref="D60:D62"/>
    <mergeCell ref="E60:E62"/>
    <mergeCell ref="F60:F62"/>
    <mergeCell ref="A63:A65"/>
    <mergeCell ref="B63:B65"/>
    <mergeCell ref="C63:C65"/>
    <mergeCell ref="E63:E65"/>
    <mergeCell ref="F63:F65"/>
    <mergeCell ref="A66:A68"/>
    <mergeCell ref="B66:B68"/>
    <mergeCell ref="C66:C68"/>
    <mergeCell ref="E66:E68"/>
    <mergeCell ref="F66:F68"/>
    <mergeCell ref="A69:A71"/>
    <mergeCell ref="B69:B71"/>
    <mergeCell ref="C69:C71"/>
    <mergeCell ref="E69:E71"/>
    <mergeCell ref="F69:F71"/>
    <mergeCell ref="A72:A74"/>
    <mergeCell ref="B72:B74"/>
    <mergeCell ref="C72:C74"/>
    <mergeCell ref="E72:E74"/>
    <mergeCell ref="F72:F74"/>
    <mergeCell ref="A75:A77"/>
    <mergeCell ref="B75:B77"/>
    <mergeCell ref="C75:C77"/>
    <mergeCell ref="E75:E77"/>
    <mergeCell ref="F75:F77"/>
    <mergeCell ref="A78:A80"/>
    <mergeCell ref="B78:B80"/>
    <mergeCell ref="C78:C80"/>
    <mergeCell ref="E78:E80"/>
    <mergeCell ref="F78:F80"/>
    <mergeCell ref="A81:A83"/>
    <mergeCell ref="B81:B83"/>
    <mergeCell ref="C81:C83"/>
    <mergeCell ref="E81:E83"/>
    <mergeCell ref="F81:F83"/>
    <mergeCell ref="A84:A86"/>
    <mergeCell ref="B84:B86"/>
    <mergeCell ref="C84:C86"/>
    <mergeCell ref="E84:E86"/>
    <mergeCell ref="F84:F86"/>
    <mergeCell ref="A87:A88"/>
    <mergeCell ref="B87:B88"/>
    <mergeCell ref="C87:C88"/>
    <mergeCell ref="D87:D88"/>
    <mergeCell ref="E87:E88"/>
    <mergeCell ref="F87:F88"/>
    <mergeCell ref="A89:A91"/>
    <mergeCell ref="B89:B91"/>
    <mergeCell ref="C89:C91"/>
    <mergeCell ref="E89:E91"/>
    <mergeCell ref="F89:F91"/>
    <mergeCell ref="A92:A94"/>
    <mergeCell ref="B92:B94"/>
    <mergeCell ref="C92:C94"/>
    <mergeCell ref="E92:E94"/>
    <mergeCell ref="F92:F94"/>
    <mergeCell ref="A95:D95"/>
    <mergeCell ref="A98:A99"/>
    <mergeCell ref="B98:B99"/>
    <mergeCell ref="C98:C99"/>
    <mergeCell ref="D98:D99"/>
    <mergeCell ref="E98:E99"/>
    <mergeCell ref="F98:F99"/>
    <mergeCell ref="A100:A102"/>
    <mergeCell ref="B100:B102"/>
    <mergeCell ref="C100:C102"/>
    <mergeCell ref="E100:E102"/>
    <mergeCell ref="F100:F102"/>
    <mergeCell ref="A103:A105"/>
    <mergeCell ref="B103:B105"/>
    <mergeCell ref="C103:C105"/>
    <mergeCell ref="E103:E105"/>
    <mergeCell ref="F103:F105"/>
    <mergeCell ref="A106:A108"/>
    <mergeCell ref="B106:B108"/>
    <mergeCell ref="C106:C108"/>
    <mergeCell ref="E106:E108"/>
    <mergeCell ref="F106:F108"/>
    <mergeCell ref="A109:A111"/>
    <mergeCell ref="B109:B111"/>
    <mergeCell ref="C109:C111"/>
    <mergeCell ref="E109:E111"/>
    <mergeCell ref="F109:F111"/>
    <mergeCell ref="A112:A114"/>
    <mergeCell ref="B112:B114"/>
    <mergeCell ref="C112:C114"/>
    <mergeCell ref="E112:E114"/>
    <mergeCell ref="F112:F114"/>
    <mergeCell ref="A115:A117"/>
    <mergeCell ref="B115:B117"/>
    <mergeCell ref="C115:C117"/>
    <mergeCell ref="E115:E117"/>
    <mergeCell ref="F115:F117"/>
    <mergeCell ref="A118:A120"/>
    <mergeCell ref="B118:B120"/>
    <mergeCell ref="C118:C120"/>
    <mergeCell ref="E118:E120"/>
    <mergeCell ref="F118:F120"/>
    <mergeCell ref="A121:A123"/>
    <mergeCell ref="B121:B123"/>
    <mergeCell ref="C121:C123"/>
    <mergeCell ref="D121:D123"/>
    <mergeCell ref="E121:E123"/>
    <mergeCell ref="F121:F123"/>
    <mergeCell ref="A124:A126"/>
    <mergeCell ref="B124:B126"/>
    <mergeCell ref="C124:C125"/>
    <mergeCell ref="D124:D125"/>
    <mergeCell ref="E124:E125"/>
    <mergeCell ref="F124:F125"/>
    <mergeCell ref="A127:D127"/>
    <mergeCell ref="A130:A131"/>
    <mergeCell ref="B130:B131"/>
    <mergeCell ref="C130:C131"/>
    <mergeCell ref="D130:D131"/>
    <mergeCell ref="E130:E131"/>
    <mergeCell ref="F130:F131"/>
    <mergeCell ref="A132:F132"/>
    <mergeCell ref="E133:E135"/>
    <mergeCell ref="F133:F135"/>
    <mergeCell ref="A136:F136"/>
    <mergeCell ref="E137:E142"/>
    <mergeCell ref="F137:F142"/>
    <mergeCell ref="A143:F144"/>
    <mergeCell ref="E145:E146"/>
    <mergeCell ref="F145:F146"/>
    <mergeCell ref="A147:F148"/>
    <mergeCell ref="E149:E150"/>
    <mergeCell ref="F149:F150"/>
    <mergeCell ref="A151:F152"/>
    <mergeCell ref="E153:E154"/>
    <mergeCell ref="F153:F154"/>
    <mergeCell ref="A155:F155"/>
    <mergeCell ref="E156:E157"/>
    <mergeCell ref="F156:F157"/>
    <mergeCell ref="A158:F158"/>
    <mergeCell ref="E159:E160"/>
    <mergeCell ref="F159:F160"/>
    <mergeCell ref="A161:F162"/>
    <mergeCell ref="E163:E164"/>
    <mergeCell ref="F163:F164"/>
    <mergeCell ref="A165:D165"/>
    <mergeCell ref="A168:A169"/>
    <mergeCell ref="B168:B169"/>
    <mergeCell ref="C168:C169"/>
    <mergeCell ref="D168:D169"/>
    <mergeCell ref="E168:E169"/>
    <mergeCell ref="F168:F169"/>
    <mergeCell ref="A170:F170"/>
    <mergeCell ref="E171:E173"/>
    <mergeCell ref="F171:F173"/>
    <mergeCell ref="A174:F174"/>
    <mergeCell ref="E175:E177"/>
    <mergeCell ref="F175:F177"/>
    <mergeCell ref="A178:F178"/>
    <mergeCell ref="E179:E180"/>
    <mergeCell ref="F179:F180"/>
    <mergeCell ref="A181:F181"/>
    <mergeCell ref="E182:E183"/>
    <mergeCell ref="F182:F183"/>
    <mergeCell ref="A184:D184"/>
    <mergeCell ref="A187:A188"/>
    <mergeCell ref="B187:B188"/>
    <mergeCell ref="C187:C188"/>
    <mergeCell ref="D187:D188"/>
    <mergeCell ref="E187:E188"/>
    <mergeCell ref="F187:F188"/>
    <mergeCell ref="E189:E193"/>
    <mergeCell ref="F189:F193"/>
    <mergeCell ref="A194:D194"/>
    <mergeCell ref="A197:A198"/>
    <mergeCell ref="B197:B198"/>
    <mergeCell ref="C197:C198"/>
    <mergeCell ref="D197:D198"/>
    <mergeCell ref="E197:E198"/>
    <mergeCell ref="F197:F198"/>
    <mergeCell ref="E199:E204"/>
    <mergeCell ref="F199:F204"/>
    <mergeCell ref="A205:D205"/>
    <mergeCell ref="A208:A209"/>
    <mergeCell ref="B208:B209"/>
    <mergeCell ref="C208:C209"/>
    <mergeCell ref="D208:D209"/>
    <mergeCell ref="E208:E209"/>
    <mergeCell ref="F208:F209"/>
    <mergeCell ref="A211:D211"/>
    <mergeCell ref="A214:D214"/>
    <mergeCell ref="A215:D215"/>
    <mergeCell ref="B217:F217"/>
    <mergeCell ref="C218:E218"/>
    <mergeCell ref="C219:E219"/>
    <mergeCell ref="C220:E220"/>
    <mergeCell ref="C221:E221"/>
    <mergeCell ref="B224:F224"/>
    <mergeCell ref="B225:F225"/>
    <mergeCell ref="A226:A227"/>
    <mergeCell ref="B226:F227"/>
    <mergeCell ref="A228:A229"/>
    <mergeCell ref="B228:F229"/>
    <mergeCell ref="B230:F230"/>
    <mergeCell ref="B231:F231"/>
    <mergeCell ref="B232:F232"/>
    <mergeCell ref="B233:F233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7:F247"/>
    <mergeCell ref="E249:E258"/>
    <mergeCell ref="F249:F258"/>
    <mergeCell ref="C259:E259"/>
    <mergeCell ref="C260:E260"/>
    <mergeCell ref="E262:E267"/>
    <mergeCell ref="F262:F267"/>
    <mergeCell ref="E269:E272"/>
    <mergeCell ref="F269:F272"/>
    <mergeCell ref="E274:E283"/>
    <mergeCell ref="F274:F283"/>
    <mergeCell ref="E285:E288"/>
    <mergeCell ref="F285:F288"/>
    <mergeCell ref="E290:E293"/>
    <mergeCell ref="F290:F293"/>
    <mergeCell ref="E295:E297"/>
    <mergeCell ref="F295:F297"/>
    <mergeCell ref="E299:E301"/>
    <mergeCell ref="F299:F301"/>
    <mergeCell ref="E303:E307"/>
    <mergeCell ref="F303:F307"/>
    <mergeCell ref="A308:D308"/>
    <mergeCell ref="A310:D310"/>
    <mergeCell ref="B312:F312"/>
    <mergeCell ref="B313:F313"/>
    <mergeCell ref="B314:F314"/>
    <mergeCell ref="B315:F315"/>
    <mergeCell ref="B316:F316"/>
    <mergeCell ref="B317:F317"/>
    <mergeCell ref="B320:F320"/>
    <mergeCell ref="E322:E333"/>
    <mergeCell ref="F322:F333"/>
    <mergeCell ref="E337:E344"/>
    <mergeCell ref="F337:F344"/>
    <mergeCell ref="E348:E353"/>
    <mergeCell ref="F348:F353"/>
    <mergeCell ref="E357:E360"/>
    <mergeCell ref="F357:F360"/>
    <mergeCell ref="E364:E367"/>
    <mergeCell ref="F364:F367"/>
    <mergeCell ref="E371:E372"/>
    <mergeCell ref="F371:F372"/>
    <mergeCell ref="E376:E378"/>
    <mergeCell ref="F376:F378"/>
    <mergeCell ref="A381:D381"/>
  </mergeCells>
  <dataValidations count="6">
    <dataValidation allowBlank="true" errorStyle="stop" operator="between" showDropDown="false" showErrorMessage="true" showInputMessage="false" sqref="C10:F10" type="list">
      <formula1>Katalogi!$H$3:$H$5</formula1>
      <formula2>0</formula2>
    </dataValidation>
    <dataValidation allowBlank="true" errorStyle="stop" operator="between" showDropDown="false" showErrorMessage="true" showInputMessage="false" sqref="C13:F13" type="list">
      <formula1>Katalogi!$B$3:$B$15</formula1>
      <formula2>0</formula2>
    </dataValidation>
    <dataValidation allowBlank="true" errorStyle="stop" operator="between" showDropDown="false" showErrorMessage="true" showInputMessage="false" sqref="C16:E16" type="list">
      <formula1>Katalogi!$J$3:$J$49</formula1>
      <formula2>0</formula2>
    </dataValidation>
    <dataValidation allowBlank="true" errorStyle="stop" operator="between" showDropDown="false" showErrorMessage="true" showInputMessage="false" sqref="C18:E18" type="list">
      <formula1>Katalogi!$J$3:$J$49</formula1>
      <formula2>0</formula2>
    </dataValidation>
    <dataValidation allowBlank="true" errorStyle="stop" operator="between" showDropDown="false" showErrorMessage="true" showInputMessage="false" sqref="C15:F15" type="list">
      <formula1>Katalogi!$D$3:$D$10</formula1>
      <formula2>0</formula2>
    </dataValidation>
    <dataValidation allowBlank="true" errorStyle="stop" operator="between" showDropDown="false" showErrorMessage="true" showInputMessage="false" sqref="C17:F17" type="list">
      <formula1>Katalogi!$D$3:$D$1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ThisWorkbook.przelicz_ankiete">
                <anchor moveWithCells="true" sizeWithCells="false">
                  <from>
                    <xdr:col>6</xdr:col>
                    <xdr:colOff>59760</xdr:colOff>
                    <xdr:row>1</xdr:row>
                    <xdr:rowOff>19080</xdr:rowOff>
                  </from>
                  <to>
                    <xdr:col>7</xdr:col>
                    <xdr:colOff>324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19.87"/>
  </cols>
  <sheetData>
    <row r="1" customFormat="false" ht="15" hidden="false" customHeight="false" outlineLevel="0" collapsed="false">
      <c r="B1" s="169" t="s">
        <v>329</v>
      </c>
      <c r="C1" s="169" t="s">
        <v>330</v>
      </c>
    </row>
    <row r="2" customFormat="false" ht="14.25" hidden="false" customHeight="false" outlineLevel="0" collapsed="false">
      <c r="B2" s="170" t="s">
        <v>331</v>
      </c>
      <c r="C2" s="171"/>
    </row>
    <row r="3" customFormat="false" ht="14.25" hidden="false" customHeight="false" outlineLevel="0" collapsed="false">
      <c r="B3" s="172" t="s">
        <v>332</v>
      </c>
      <c r="C3" s="173" t="n">
        <v>28</v>
      </c>
    </row>
    <row r="4" customFormat="false" ht="14.25" hidden="false" customHeight="false" outlineLevel="0" collapsed="false">
      <c r="B4" s="172" t="s">
        <v>333</v>
      </c>
      <c r="C4" s="174" t="n">
        <v>22</v>
      </c>
    </row>
    <row r="5" customFormat="false" ht="14.25" hidden="false" customHeight="false" outlineLevel="0" collapsed="false">
      <c r="B5" s="172" t="s">
        <v>334</v>
      </c>
      <c r="C5" s="174" t="n">
        <v>29</v>
      </c>
    </row>
    <row r="6" customFormat="false" ht="14.25" hidden="false" customHeight="false" outlineLevel="0" collapsed="false">
      <c r="B6" s="172" t="s">
        <v>335</v>
      </c>
      <c r="C6" s="174" t="n">
        <v>34</v>
      </c>
    </row>
    <row r="7" customFormat="false" ht="14.25" hidden="false" customHeight="false" outlineLevel="0" collapsed="false">
      <c r="B7" s="172" t="s">
        <v>336</v>
      </c>
      <c r="C7" s="174" t="n">
        <v>27</v>
      </c>
    </row>
    <row r="8" customFormat="false" ht="14.25" hidden="false" customHeight="false" outlineLevel="0" collapsed="false">
      <c r="B8" s="172" t="s">
        <v>337</v>
      </c>
      <c r="C8" s="173" t="n">
        <v>28</v>
      </c>
    </row>
    <row r="9" customFormat="false" ht="14.25" hidden="false" customHeight="false" outlineLevel="0" collapsed="false">
      <c r="B9" s="172" t="s">
        <v>338</v>
      </c>
      <c r="C9" s="173" t="n">
        <v>28</v>
      </c>
    </row>
    <row r="10" customFormat="false" ht="14.25" hidden="false" customHeight="false" outlineLevel="0" collapsed="false">
      <c r="B10" s="170" t="s">
        <v>339</v>
      </c>
      <c r="C10" s="171"/>
    </row>
    <row r="11" customFormat="false" ht="14.25" hidden="false" customHeight="false" outlineLevel="0" collapsed="false">
      <c r="B11" s="172" t="s">
        <v>340</v>
      </c>
      <c r="C11" s="173" t="n">
        <v>51</v>
      </c>
    </row>
    <row r="12" customFormat="false" ht="14.25" hidden="false" customHeight="false" outlineLevel="0" collapsed="false">
      <c r="B12" s="172" t="s">
        <v>341</v>
      </c>
      <c r="C12" s="174" t="n">
        <v>52</v>
      </c>
    </row>
    <row r="13" customFormat="false" ht="14.25" hidden="false" customHeight="false" outlineLevel="0" collapsed="false">
      <c r="B13" s="172" t="s">
        <v>342</v>
      </c>
      <c r="C13" s="174" t="n">
        <v>51</v>
      </c>
    </row>
    <row r="14" customFormat="false" ht="14.25" hidden="false" customHeight="false" outlineLevel="0" collapsed="false">
      <c r="B14" s="172" t="s">
        <v>343</v>
      </c>
      <c r="C14" s="173" t="n">
        <v>51</v>
      </c>
    </row>
    <row r="15" customFormat="false" ht="14.25" hidden="false" customHeight="false" outlineLevel="0" collapsed="false">
      <c r="B15" s="172" t="s">
        <v>344</v>
      </c>
      <c r="C15" s="173" t="n">
        <v>51</v>
      </c>
    </row>
    <row r="16" customFormat="false" ht="14.25" hidden="false" customHeight="false" outlineLevel="0" collapsed="false">
      <c r="B16" s="172" t="s">
        <v>345</v>
      </c>
      <c r="C16" s="174" t="n">
        <v>38</v>
      </c>
    </row>
    <row r="17" customFormat="false" ht="14.25" hidden="false" customHeight="false" outlineLevel="0" collapsed="false">
      <c r="B17" s="172" t="s">
        <v>346</v>
      </c>
      <c r="C17" s="173" t="n">
        <v>51</v>
      </c>
    </row>
    <row r="18" customFormat="false" ht="14.25" hidden="false" customHeight="false" outlineLevel="0" collapsed="false">
      <c r="B18" s="172" t="s">
        <v>347</v>
      </c>
      <c r="C18" s="174" t="n">
        <v>59</v>
      </c>
    </row>
    <row r="19" customFormat="false" ht="14.25" hidden="false" customHeight="false" outlineLevel="0" collapsed="false">
      <c r="B19" s="172" t="s">
        <v>348</v>
      </c>
      <c r="C19" s="174" t="n">
        <v>57</v>
      </c>
    </row>
    <row r="20" customFormat="false" ht="14.25" hidden="false" customHeight="false" outlineLevel="0" collapsed="false">
      <c r="B20" s="170" t="s">
        <v>349</v>
      </c>
      <c r="C20" s="171"/>
    </row>
    <row r="21" customFormat="false" ht="14.25" hidden="false" customHeight="false" outlineLevel="0" collapsed="false">
      <c r="B21" s="172" t="s">
        <v>350</v>
      </c>
      <c r="C21" s="173" t="n">
        <v>37</v>
      </c>
    </row>
    <row r="22" customFormat="false" ht="14.25" hidden="false" customHeight="false" outlineLevel="0" collapsed="false">
      <c r="B22" s="172" t="s">
        <v>351</v>
      </c>
      <c r="C22" s="174" t="n">
        <v>35</v>
      </c>
    </row>
    <row r="23" customFormat="false" ht="14.25" hidden="false" customHeight="false" outlineLevel="0" collapsed="false">
      <c r="B23" s="172" t="s">
        <v>352</v>
      </c>
      <c r="C23" s="173" t="n">
        <v>37</v>
      </c>
    </row>
    <row r="24" customFormat="false" ht="14.25" hidden="false" customHeight="false" outlineLevel="0" collapsed="false">
      <c r="B24" s="172" t="s">
        <v>353</v>
      </c>
      <c r="C24" s="174" t="n">
        <v>39</v>
      </c>
    </row>
    <row r="25" customFormat="false" ht="14.25" hidden="false" customHeight="false" outlineLevel="0" collapsed="false">
      <c r="B25" s="170" t="s">
        <v>354</v>
      </c>
      <c r="C25" s="171"/>
    </row>
    <row r="26" customFormat="false" ht="14.25" hidden="false" customHeight="false" outlineLevel="0" collapsed="false">
      <c r="B26" s="172" t="s">
        <v>355</v>
      </c>
      <c r="C26" s="173" t="n">
        <v>37</v>
      </c>
    </row>
    <row r="27" customFormat="false" ht="14.25" hidden="false" customHeight="false" outlineLevel="0" collapsed="false">
      <c r="B27" s="172" t="s">
        <v>356</v>
      </c>
      <c r="C27" s="173" t="n">
        <v>37</v>
      </c>
    </row>
    <row r="28" customFormat="false" ht="14.25" hidden="false" customHeight="false" outlineLevel="0" collapsed="false">
      <c r="B28" s="172" t="s">
        <v>357</v>
      </c>
      <c r="C28" s="173" t="n">
        <v>37</v>
      </c>
    </row>
    <row r="29" customFormat="false" ht="14.25" hidden="false" customHeight="false" outlineLevel="0" collapsed="false">
      <c r="B29" s="172" t="s">
        <v>358</v>
      </c>
      <c r="C29" s="173" t="n">
        <v>37</v>
      </c>
    </row>
    <row r="30" customFormat="false" ht="14.25" hidden="false" customHeight="false" outlineLevel="0" collapsed="false">
      <c r="B30" s="172" t="s">
        <v>359</v>
      </c>
      <c r="C30" s="173" t="n">
        <v>37</v>
      </c>
    </row>
    <row r="31" customFormat="false" ht="14.25" hidden="false" customHeight="false" outlineLevel="0" collapsed="false">
      <c r="B31" s="170" t="s">
        <v>360</v>
      </c>
      <c r="C31" s="171"/>
    </row>
    <row r="32" customFormat="false" ht="14.25" hidden="false" customHeight="false" outlineLevel="0" collapsed="false">
      <c r="B32" s="172" t="s">
        <v>361</v>
      </c>
      <c r="C32" s="174" t="n">
        <v>40</v>
      </c>
    </row>
    <row r="33" customFormat="false" ht="14.25" hidden="false" customHeight="false" outlineLevel="0" collapsed="false">
      <c r="B33" s="172" t="s">
        <v>362</v>
      </c>
      <c r="C33" s="173" t="n">
        <v>29</v>
      </c>
    </row>
    <row r="34" customFormat="false" ht="14.25" hidden="false" customHeight="false" outlineLevel="0" collapsed="false">
      <c r="B34" s="172" t="s">
        <v>363</v>
      </c>
      <c r="C34" s="173" t="n">
        <v>29</v>
      </c>
    </row>
    <row r="35" customFormat="false" ht="14.25" hidden="false" customHeight="false" outlineLevel="0" collapsed="false">
      <c r="B35" s="172" t="s">
        <v>364</v>
      </c>
      <c r="C35" s="173" t="n">
        <v>29</v>
      </c>
    </row>
    <row r="36" customFormat="false" ht="14.25" hidden="false" customHeight="false" outlineLevel="0" collapsed="false">
      <c r="B36" s="172" t="s">
        <v>365</v>
      </c>
      <c r="C36" s="174" t="n">
        <v>34</v>
      </c>
    </row>
    <row r="37" customFormat="false" ht="14.25" hidden="false" customHeight="false" outlineLevel="0" collapsed="false">
      <c r="B37" s="172" t="s">
        <v>366</v>
      </c>
      <c r="C37" s="174" t="n">
        <v>28</v>
      </c>
    </row>
    <row r="38" customFormat="false" ht="14.25" hidden="false" customHeight="false" outlineLevel="0" collapsed="false">
      <c r="B38" s="172" t="s">
        <v>367</v>
      </c>
      <c r="C38" s="174" t="n">
        <v>24</v>
      </c>
    </row>
    <row r="39" customFormat="false" ht="14.25" hidden="false" customHeight="false" outlineLevel="0" collapsed="false">
      <c r="B39" s="172" t="s">
        <v>368</v>
      </c>
      <c r="C39" s="174" t="n">
        <v>21</v>
      </c>
    </row>
    <row r="40" customFormat="false" ht="14.25" hidden="false" customHeight="false" outlineLevel="0" collapsed="false">
      <c r="B40" s="172" t="s">
        <v>369</v>
      </c>
      <c r="C40" s="174" t="n">
        <v>26</v>
      </c>
    </row>
    <row r="41" customFormat="false" ht="14.25" hidden="false" customHeight="false" outlineLevel="0" collapsed="false">
      <c r="B41" s="172" t="s">
        <v>370</v>
      </c>
      <c r="C41" s="173" t="n">
        <v>29</v>
      </c>
    </row>
    <row r="42" customFormat="false" ht="14.25" hidden="false" customHeight="false" outlineLevel="0" collapsed="false">
      <c r="B42" s="172" t="s">
        <v>371</v>
      </c>
      <c r="C42" s="174" t="n">
        <v>20</v>
      </c>
    </row>
    <row r="43" customFormat="false" ht="14.25" hidden="false" customHeight="false" outlineLevel="0" collapsed="false">
      <c r="B43" s="170" t="s">
        <v>372</v>
      </c>
      <c r="C43" s="171"/>
    </row>
    <row r="44" customFormat="false" ht="14.25" hidden="false" customHeight="false" outlineLevel="0" collapsed="false">
      <c r="B44" s="172" t="s">
        <v>373</v>
      </c>
      <c r="C44" s="174" t="n">
        <v>54</v>
      </c>
    </row>
    <row r="45" customFormat="false" ht="14.25" hidden="false" customHeight="false" outlineLevel="0" collapsed="false">
      <c r="B45" s="172" t="s">
        <v>374</v>
      </c>
      <c r="C45" s="173" t="n">
        <v>48</v>
      </c>
    </row>
    <row r="46" customFormat="false" ht="14.25" hidden="false" customHeight="false" outlineLevel="0" collapsed="false">
      <c r="B46" s="172" t="s">
        <v>375</v>
      </c>
      <c r="C46" s="174" t="n">
        <v>35</v>
      </c>
    </row>
    <row r="47" customFormat="false" ht="14.25" hidden="false" customHeight="false" outlineLevel="0" collapsed="false">
      <c r="B47" s="172" t="s">
        <v>376</v>
      </c>
      <c r="C47" s="174" t="n">
        <v>51</v>
      </c>
    </row>
    <row r="48" customFormat="false" ht="14.25" hidden="false" customHeight="false" outlineLevel="0" collapsed="false">
      <c r="B48" s="172" t="s">
        <v>377</v>
      </c>
      <c r="C48" s="173" t="n">
        <v>48</v>
      </c>
    </row>
    <row r="49" customFormat="false" ht="14.25" hidden="false" customHeight="false" outlineLevel="0" collapsed="false">
      <c r="B49" s="172" t="s">
        <v>378</v>
      </c>
      <c r="C49" s="174" t="n">
        <v>53</v>
      </c>
    </row>
    <row r="50" customFormat="false" ht="14.25" hidden="false" customHeight="false" outlineLevel="0" collapsed="false">
      <c r="B50" s="172" t="s">
        <v>379</v>
      </c>
      <c r="C50" s="173" t="n">
        <v>48</v>
      </c>
    </row>
    <row r="51" customFormat="false" ht="14.25" hidden="false" customHeight="false" outlineLevel="0" collapsed="false">
      <c r="B51" s="170" t="s">
        <v>380</v>
      </c>
      <c r="C51" s="171"/>
    </row>
    <row r="52" customFormat="false" ht="14.25" hidden="false" customHeight="false" outlineLevel="0" collapsed="false">
      <c r="B52" s="172" t="s">
        <v>381</v>
      </c>
      <c r="C52" s="173" t="n">
        <v>37</v>
      </c>
    </row>
    <row r="53" customFormat="false" ht="14.25" hidden="false" customHeight="false" outlineLevel="0" collapsed="false">
      <c r="B53" s="170" t="s">
        <v>382</v>
      </c>
      <c r="C53" s="171"/>
    </row>
    <row r="54" customFormat="false" ht="14.25" hidden="false" customHeight="false" outlineLevel="0" collapsed="false">
      <c r="B54" s="172" t="s">
        <v>383</v>
      </c>
      <c r="C54" s="174" t="n">
        <v>40</v>
      </c>
    </row>
    <row r="55" customFormat="false" ht="14.25" hidden="false" customHeight="false" outlineLevel="0" collapsed="false">
      <c r="B55" s="172" t="s">
        <v>384</v>
      </c>
      <c r="C55" s="174" t="n">
        <v>40</v>
      </c>
    </row>
    <row r="56" customFormat="false" ht="14.25" hidden="false" customHeight="false" outlineLevel="0" collapsed="false">
      <c r="B56" s="172" t="s">
        <v>385</v>
      </c>
      <c r="C56" s="174" t="n">
        <v>40</v>
      </c>
    </row>
  </sheetData>
  <sheetProtection sheet="true" password="9b48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B1" s="175" t="s">
        <v>386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8" customFormat="false" ht="14.25" hidden="false" customHeight="false" outlineLevel="0" collapsed="false">
      <c r="F8" s="0" t="n">
        <v>0</v>
      </c>
    </row>
    <row r="9" customFormat="false" ht="14.25" hidden="false" customHeight="false" outlineLevel="0" collapsed="false">
      <c r="F9" s="0" t="n">
        <v>0</v>
      </c>
    </row>
  </sheetData>
  <sheetProtection sheet="true" password="9b48" objects="true" scenarios="true" formatColumns="false" formatRows="false" selectLockedCells="true" selectUnlockedCells="true"/>
  <mergeCells count="1">
    <mergeCell ref="B1:M1"/>
  </mergeCells>
  <dataValidations count="6">
    <dataValidation allowBlank="true" errorStyle="stop" operator="between" showDropDown="false" showErrorMessage="true" showInputMessage="false" sqref="C10:F10" type="list">
      <formula1>Katalogi!$H$3:$H$5</formula1>
      <formula2>0</formula2>
    </dataValidation>
    <dataValidation allowBlank="true" errorStyle="stop" operator="between" showDropDown="false" showErrorMessage="true" showInputMessage="false" sqref="C13:F13" type="list">
      <formula1>Katalogi!$B$3:$B$15</formula1>
      <formula2>0</formula2>
    </dataValidation>
    <dataValidation allowBlank="true" errorStyle="stop" operator="between" showDropDown="false" showErrorMessage="true" showInputMessage="false" sqref="C16:E16" type="list">
      <formula1>Katalogi!$J$3:$J$49</formula1>
      <formula2>0</formula2>
    </dataValidation>
    <dataValidation allowBlank="true" errorStyle="stop" operator="between" showDropDown="false" showErrorMessage="true" showInputMessage="false" sqref="C18:E18" type="list">
      <formula1>Katalogi!$J$3:$J$49</formula1>
      <formula2>0</formula2>
    </dataValidation>
    <dataValidation allowBlank="true" errorStyle="stop" operator="between" showDropDown="false" showErrorMessage="true" showInputMessage="false" sqref="C15:F15" type="list">
      <formula1>Katalogi!$D$3:$D$10</formula1>
      <formula2>0</formula2>
    </dataValidation>
    <dataValidation allowBlank="true" errorStyle="stop" operator="between" showDropDown="false" showErrorMessage="true" showInputMessage="false" sqref="C17:F17" type="list">
      <formula1>Katalogi!$D$3:$D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75"/>
    <col collapsed="false" customWidth="true" hidden="false" outlineLevel="0" max="4" min="4" style="0" width="38.74"/>
    <col collapsed="false" customWidth="true" hidden="false" outlineLevel="0" max="6" min="6" style="0" width="56.62"/>
    <col collapsed="false" customWidth="true" hidden="false" outlineLevel="0" max="8" min="8" style="0" width="20.25"/>
    <col collapsed="false" customWidth="true" hidden="false" outlineLevel="0" max="10" min="10" style="0" width="56.36"/>
  </cols>
  <sheetData>
    <row r="2" customFormat="false" ht="15" hidden="false" customHeight="false" outlineLevel="0" collapsed="false">
      <c r="B2" s="0" t="s">
        <v>12</v>
      </c>
      <c r="D2" s="0" t="s">
        <v>387</v>
      </c>
      <c r="F2" s="0" t="s">
        <v>388</v>
      </c>
      <c r="H2" s="0" t="s">
        <v>389</v>
      </c>
      <c r="J2" s="177" t="s">
        <v>390</v>
      </c>
    </row>
    <row r="3" customFormat="false" ht="15" hidden="false" customHeight="false" outlineLevel="0" collapsed="false">
      <c r="B3" s="178" t="s">
        <v>391</v>
      </c>
      <c r="D3" s="178" t="s">
        <v>392</v>
      </c>
      <c r="F3" s="179" t="s">
        <v>331</v>
      </c>
      <c r="H3" s="0" t="s">
        <v>393</v>
      </c>
      <c r="J3" s="178" t="s">
        <v>394</v>
      </c>
    </row>
    <row r="4" customFormat="false" ht="14.25" hidden="false" customHeight="false" outlineLevel="0" collapsed="false">
      <c r="B4" s="178" t="s">
        <v>395</v>
      </c>
      <c r="D4" s="178" t="s">
        <v>396</v>
      </c>
      <c r="F4" s="178" t="s">
        <v>332</v>
      </c>
      <c r="H4" s="0" t="s">
        <v>397</v>
      </c>
      <c r="J4" s="178" t="s">
        <v>398</v>
      </c>
    </row>
    <row r="5" customFormat="false" ht="14.25" hidden="false" customHeight="false" outlineLevel="0" collapsed="false">
      <c r="B5" s="178" t="s">
        <v>399</v>
      </c>
      <c r="D5" s="178" t="s">
        <v>400</v>
      </c>
      <c r="F5" s="178" t="s">
        <v>333</v>
      </c>
      <c r="H5" s="0" t="s">
        <v>401</v>
      </c>
      <c r="J5" s="178" t="s">
        <v>402</v>
      </c>
    </row>
    <row r="6" customFormat="false" ht="14.25" hidden="false" customHeight="false" outlineLevel="0" collapsed="false">
      <c r="B6" s="178" t="s">
        <v>403</v>
      </c>
      <c r="D6" s="178" t="s">
        <v>404</v>
      </c>
      <c r="F6" s="178" t="s">
        <v>334</v>
      </c>
      <c r="J6" s="178" t="s">
        <v>405</v>
      </c>
    </row>
    <row r="7" customFormat="false" ht="14.25" hidden="false" customHeight="false" outlineLevel="0" collapsed="false">
      <c r="B7" s="178" t="s">
        <v>406</v>
      </c>
      <c r="D7" s="178" t="s">
        <v>407</v>
      </c>
      <c r="F7" s="178" t="s">
        <v>335</v>
      </c>
      <c r="J7" s="178" t="s">
        <v>408</v>
      </c>
    </row>
    <row r="8" customFormat="false" ht="14.25" hidden="false" customHeight="false" outlineLevel="0" collapsed="false">
      <c r="B8" s="178" t="s">
        <v>409</v>
      </c>
      <c r="D8" s="178" t="s">
        <v>410</v>
      </c>
      <c r="F8" s="178" t="s">
        <v>336</v>
      </c>
      <c r="J8" s="178" t="s">
        <v>411</v>
      </c>
    </row>
    <row r="9" customFormat="false" ht="14.25" hidden="false" customHeight="false" outlineLevel="0" collapsed="false">
      <c r="B9" s="178" t="s">
        <v>412</v>
      </c>
      <c r="D9" s="178" t="s">
        <v>413</v>
      </c>
      <c r="F9" s="178" t="s">
        <v>337</v>
      </c>
      <c r="J9" s="178" t="s">
        <v>414</v>
      </c>
    </row>
    <row r="10" customFormat="false" ht="14.25" hidden="false" customHeight="false" outlineLevel="0" collapsed="false">
      <c r="B10" s="178" t="s">
        <v>415</v>
      </c>
      <c r="D10" s="178" t="s">
        <v>416</v>
      </c>
      <c r="F10" s="178" t="s">
        <v>338</v>
      </c>
      <c r="J10" s="178" t="s">
        <v>417</v>
      </c>
    </row>
    <row r="11" customFormat="false" ht="15" hidden="false" customHeight="false" outlineLevel="0" collapsed="false">
      <c r="B11" s="178" t="s">
        <v>418</v>
      </c>
      <c r="F11" s="179" t="s">
        <v>339</v>
      </c>
      <c r="J11" s="178" t="s">
        <v>419</v>
      </c>
    </row>
    <row r="12" customFormat="false" ht="14.25" hidden="false" customHeight="false" outlineLevel="0" collapsed="false">
      <c r="B12" s="178" t="s">
        <v>420</v>
      </c>
      <c r="F12" s="178" t="s">
        <v>340</v>
      </c>
      <c r="J12" s="178" t="s">
        <v>421</v>
      </c>
    </row>
    <row r="13" customFormat="false" ht="14.25" hidden="false" customHeight="false" outlineLevel="0" collapsed="false">
      <c r="B13" s="178" t="s">
        <v>422</v>
      </c>
      <c r="F13" s="178" t="s">
        <v>341</v>
      </c>
      <c r="J13" s="178" t="s">
        <v>423</v>
      </c>
    </row>
    <row r="14" customFormat="false" ht="14.25" hidden="false" customHeight="false" outlineLevel="0" collapsed="false">
      <c r="B14" s="178" t="s">
        <v>424</v>
      </c>
      <c r="F14" s="178" t="s">
        <v>342</v>
      </c>
      <c r="J14" s="178" t="s">
        <v>425</v>
      </c>
    </row>
    <row r="15" customFormat="false" ht="14.25" hidden="false" customHeight="false" outlineLevel="0" collapsed="false">
      <c r="B15" s="178" t="s">
        <v>426</v>
      </c>
      <c r="F15" s="178" t="s">
        <v>343</v>
      </c>
      <c r="J15" s="178" t="s">
        <v>427</v>
      </c>
    </row>
    <row r="16" customFormat="false" ht="14.25" hidden="false" customHeight="false" outlineLevel="0" collapsed="false">
      <c r="F16" s="178" t="s">
        <v>344</v>
      </c>
      <c r="J16" s="178" t="s">
        <v>428</v>
      </c>
    </row>
    <row r="17" customFormat="false" ht="14.25" hidden="false" customHeight="false" outlineLevel="0" collapsed="false">
      <c r="F17" s="178" t="s">
        <v>345</v>
      </c>
      <c r="J17" s="178" t="s">
        <v>429</v>
      </c>
    </row>
    <row r="18" customFormat="false" ht="14.25" hidden="false" customHeight="false" outlineLevel="0" collapsed="false">
      <c r="F18" s="178" t="s">
        <v>346</v>
      </c>
      <c r="J18" s="178" t="s">
        <v>430</v>
      </c>
    </row>
    <row r="19" customFormat="false" ht="14.25" hidden="false" customHeight="false" outlineLevel="0" collapsed="false">
      <c r="F19" s="178" t="s">
        <v>347</v>
      </c>
      <c r="J19" s="178" t="s">
        <v>431</v>
      </c>
    </row>
    <row r="20" customFormat="false" ht="14.25" hidden="false" customHeight="false" outlineLevel="0" collapsed="false">
      <c r="F20" s="178" t="s">
        <v>348</v>
      </c>
      <c r="J20" s="178" t="s">
        <v>432</v>
      </c>
    </row>
    <row r="21" customFormat="false" ht="15" hidden="false" customHeight="false" outlineLevel="0" collapsed="false">
      <c r="F21" s="179" t="s">
        <v>349</v>
      </c>
      <c r="J21" s="178" t="s">
        <v>433</v>
      </c>
    </row>
    <row r="22" customFormat="false" ht="14.25" hidden="false" customHeight="false" outlineLevel="0" collapsed="false">
      <c r="F22" s="178" t="s">
        <v>350</v>
      </c>
      <c r="J22" s="178" t="s">
        <v>434</v>
      </c>
    </row>
    <row r="23" customFormat="false" ht="14.25" hidden="false" customHeight="false" outlineLevel="0" collapsed="false">
      <c r="F23" s="178" t="s">
        <v>351</v>
      </c>
      <c r="J23" s="178" t="s">
        <v>435</v>
      </c>
    </row>
    <row r="24" customFormat="false" ht="14.25" hidden="false" customHeight="false" outlineLevel="0" collapsed="false">
      <c r="F24" s="178" t="s">
        <v>352</v>
      </c>
      <c r="J24" s="178" t="s">
        <v>436</v>
      </c>
    </row>
    <row r="25" customFormat="false" ht="14.25" hidden="false" customHeight="false" outlineLevel="0" collapsed="false">
      <c r="F25" s="178" t="s">
        <v>353</v>
      </c>
      <c r="J25" s="178" t="s">
        <v>437</v>
      </c>
    </row>
    <row r="26" customFormat="false" ht="15" hidden="false" customHeight="false" outlineLevel="0" collapsed="false">
      <c r="F26" s="179" t="s">
        <v>354</v>
      </c>
      <c r="J26" s="178" t="s">
        <v>438</v>
      </c>
    </row>
    <row r="27" customFormat="false" ht="14.25" hidden="false" customHeight="false" outlineLevel="0" collapsed="false">
      <c r="F27" s="178" t="s">
        <v>355</v>
      </c>
      <c r="J27" s="178" t="s">
        <v>439</v>
      </c>
    </row>
    <row r="28" customFormat="false" ht="14.25" hidden="false" customHeight="false" outlineLevel="0" collapsed="false">
      <c r="F28" s="178" t="s">
        <v>356</v>
      </c>
      <c r="J28" s="178" t="s">
        <v>440</v>
      </c>
    </row>
    <row r="29" customFormat="false" ht="14.25" hidden="false" customHeight="false" outlineLevel="0" collapsed="false">
      <c r="F29" s="178" t="s">
        <v>357</v>
      </c>
      <c r="J29" s="178" t="s">
        <v>441</v>
      </c>
    </row>
    <row r="30" customFormat="false" ht="14.25" hidden="false" customHeight="false" outlineLevel="0" collapsed="false">
      <c r="F30" s="178" t="s">
        <v>358</v>
      </c>
      <c r="J30" s="178" t="s">
        <v>442</v>
      </c>
    </row>
    <row r="31" customFormat="false" ht="14.25" hidden="false" customHeight="false" outlineLevel="0" collapsed="false">
      <c r="F31" s="178" t="s">
        <v>359</v>
      </c>
      <c r="J31" s="178" t="s">
        <v>443</v>
      </c>
    </row>
    <row r="32" customFormat="false" ht="15" hidden="false" customHeight="false" outlineLevel="0" collapsed="false">
      <c r="F32" s="179" t="s">
        <v>360</v>
      </c>
      <c r="J32" s="178" t="s">
        <v>444</v>
      </c>
    </row>
    <row r="33" customFormat="false" ht="14.25" hidden="false" customHeight="false" outlineLevel="0" collapsed="false">
      <c r="F33" s="178" t="s">
        <v>361</v>
      </c>
      <c r="J33" s="178" t="s">
        <v>445</v>
      </c>
    </row>
    <row r="34" customFormat="false" ht="14.25" hidden="false" customHeight="false" outlineLevel="0" collapsed="false">
      <c r="F34" s="178" t="s">
        <v>362</v>
      </c>
      <c r="J34" s="178" t="s">
        <v>446</v>
      </c>
    </row>
    <row r="35" customFormat="false" ht="14.25" hidden="false" customHeight="false" outlineLevel="0" collapsed="false">
      <c r="F35" s="178" t="s">
        <v>363</v>
      </c>
      <c r="J35" s="178" t="s">
        <v>447</v>
      </c>
    </row>
    <row r="36" customFormat="false" ht="14.25" hidden="false" customHeight="false" outlineLevel="0" collapsed="false">
      <c r="F36" s="178" t="s">
        <v>364</v>
      </c>
      <c r="J36" s="178" t="s">
        <v>448</v>
      </c>
    </row>
    <row r="37" customFormat="false" ht="14.25" hidden="false" customHeight="false" outlineLevel="0" collapsed="false">
      <c r="F37" s="178" t="s">
        <v>365</v>
      </c>
      <c r="J37" s="178" t="s">
        <v>449</v>
      </c>
    </row>
    <row r="38" customFormat="false" ht="14.25" hidden="false" customHeight="false" outlineLevel="0" collapsed="false">
      <c r="F38" s="178" t="s">
        <v>366</v>
      </c>
      <c r="J38" s="178" t="s">
        <v>450</v>
      </c>
    </row>
    <row r="39" customFormat="false" ht="14.25" hidden="false" customHeight="false" outlineLevel="0" collapsed="false">
      <c r="F39" s="178" t="s">
        <v>367</v>
      </c>
      <c r="J39" s="178" t="s">
        <v>451</v>
      </c>
    </row>
    <row r="40" customFormat="false" ht="14.25" hidden="false" customHeight="false" outlineLevel="0" collapsed="false">
      <c r="F40" s="178" t="s">
        <v>368</v>
      </c>
      <c r="J40" s="178" t="s">
        <v>452</v>
      </c>
    </row>
    <row r="41" customFormat="false" ht="14.25" hidden="false" customHeight="false" outlineLevel="0" collapsed="false">
      <c r="F41" s="178" t="s">
        <v>369</v>
      </c>
      <c r="J41" s="178" t="s">
        <v>453</v>
      </c>
    </row>
    <row r="42" customFormat="false" ht="14.25" hidden="false" customHeight="false" outlineLevel="0" collapsed="false">
      <c r="F42" s="178" t="s">
        <v>370</v>
      </c>
      <c r="J42" s="178" t="s">
        <v>454</v>
      </c>
    </row>
    <row r="43" customFormat="false" ht="14.25" hidden="false" customHeight="false" outlineLevel="0" collapsed="false">
      <c r="F43" s="178" t="s">
        <v>371</v>
      </c>
      <c r="J43" s="178" t="s">
        <v>455</v>
      </c>
    </row>
    <row r="44" customFormat="false" ht="15" hidden="false" customHeight="false" outlineLevel="0" collapsed="false">
      <c r="F44" s="179" t="s">
        <v>372</v>
      </c>
      <c r="J44" s="178" t="s">
        <v>456</v>
      </c>
    </row>
    <row r="45" customFormat="false" ht="14.25" hidden="false" customHeight="false" outlineLevel="0" collapsed="false">
      <c r="F45" s="178" t="s">
        <v>373</v>
      </c>
      <c r="J45" s="178" t="s">
        <v>457</v>
      </c>
    </row>
    <row r="46" customFormat="false" ht="14.25" hidden="false" customHeight="false" outlineLevel="0" collapsed="false">
      <c r="F46" s="178" t="s">
        <v>374</v>
      </c>
      <c r="J46" s="178" t="s">
        <v>458</v>
      </c>
    </row>
    <row r="47" customFormat="false" ht="14.25" hidden="false" customHeight="false" outlineLevel="0" collapsed="false">
      <c r="F47" s="178" t="s">
        <v>375</v>
      </c>
      <c r="J47" s="178" t="s">
        <v>459</v>
      </c>
    </row>
    <row r="48" customFormat="false" ht="14.25" hidden="false" customHeight="false" outlineLevel="0" collapsed="false">
      <c r="F48" s="178" t="s">
        <v>376</v>
      </c>
      <c r="J48" s="178" t="s">
        <v>460</v>
      </c>
    </row>
    <row r="49" customFormat="false" ht="14.25" hidden="false" customHeight="false" outlineLevel="0" collapsed="false">
      <c r="F49" s="178" t="s">
        <v>377</v>
      </c>
      <c r="J49" s="180" t="s">
        <v>461</v>
      </c>
    </row>
    <row r="50" customFormat="false" ht="14.25" hidden="false" customHeight="false" outlineLevel="0" collapsed="false">
      <c r="F50" s="178" t="s">
        <v>378</v>
      </c>
    </row>
    <row r="51" customFormat="false" ht="14.25" hidden="false" customHeight="false" outlineLevel="0" collapsed="false">
      <c r="F51" s="178" t="s">
        <v>379</v>
      </c>
    </row>
    <row r="52" customFormat="false" ht="15" hidden="false" customHeight="false" outlineLevel="0" collapsed="false">
      <c r="F52" s="179" t="s">
        <v>380</v>
      </c>
    </row>
    <row r="53" customFormat="false" ht="14.25" hidden="false" customHeight="false" outlineLevel="0" collapsed="false">
      <c r="F53" s="178" t="s">
        <v>381</v>
      </c>
    </row>
    <row r="54" customFormat="false" ht="15" hidden="false" customHeight="false" outlineLevel="0" collapsed="false">
      <c r="F54" s="179" t="s">
        <v>382</v>
      </c>
    </row>
    <row r="55" customFormat="false" ht="14.25" hidden="false" customHeight="false" outlineLevel="0" collapsed="false">
      <c r="F55" s="178" t="s">
        <v>383</v>
      </c>
    </row>
    <row r="56" customFormat="false" ht="14.25" hidden="false" customHeight="false" outlineLevel="0" collapsed="false">
      <c r="F56" s="178" t="s">
        <v>384</v>
      </c>
    </row>
    <row r="57" customFormat="false" ht="14.25" hidden="false" customHeight="false" outlineLevel="0" collapsed="false">
      <c r="F57" s="178" t="s">
        <v>385</v>
      </c>
    </row>
    <row r="58" customFormat="false" ht="14.25" hidden="false" customHeight="false" outlineLevel="0" collapsed="false">
      <c r="F58" s="181"/>
    </row>
  </sheetData>
  <sheetProtection sheet="true" password="9b48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8:17:09Z</dcterms:created>
  <dc:creator>artur</dc:creator>
  <dc:description/>
  <dc:language>en-US</dc:language>
  <cp:lastModifiedBy>artur</cp:lastModifiedBy>
  <cp:lastPrinted>2021-10-11T06:23:39Z</cp:lastPrinted>
  <dcterms:modified xsi:type="dcterms:W3CDTF">2021-10-25T12:22:15Z</dcterms:modified>
  <cp:revision>0</cp:revision>
  <dc:subject/>
  <dc:title/>
</cp:coreProperties>
</file>